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thang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Titles" vbProcedure="false">'9 thang'!$6:$7</definedName>
    <definedName function="false" hidden="false" name="_x000e__x0015_0DATA_DATA2_L" vbProcedure="false">'[11]#REF'!CP$23645</definedName>
    <definedName function="false" hidden="false" name="ADADADD" vbProcedure="false">{"'Sheet1'!$L$16"}</definedName>
    <definedName function="false" hidden="false" name="anscount" vbProcedure="false">3</definedName>
    <definedName function="false" hidden="false" name="asega" vbProcedure="false">{"Thuxm2.xls","Sheet1"}</definedName>
    <definedName function="false" hidden="false" name="ATGT" vbProcedure="false">{"'Sheet1'!$L$16"}</definedName>
    <definedName function="false" hidden="false" name="b" vbProcedure="false">{"'Sheet1'!$L$16"}</definedName>
    <definedName function="false" hidden="false" name="bdd" vbProcedure="false">1.5</definedName>
    <definedName function="false" hidden="false" name="beta" vbProcedure="false">20</definedName>
    <definedName function="false" hidden="false" name="Bm" vbProcedure="false">3.5</definedName>
    <definedName function="false" hidden="false" name="Bn" vbProcedure="false">6.5</definedName>
    <definedName function="false" hidden="false" name="Bulongma" vbProcedure="false">8700</definedName>
    <definedName function="false" hidden="false" name="B_nuamat" vbProcedure="false">7.25</definedName>
    <definedName function="false" hidden="false" name="CACAU" vbProcedure="false">298161</definedName>
    <definedName function="false" hidden="false" name="CDTK_tim" vbProcedure="false">31.77</definedName>
    <definedName function="false" hidden="false" name="cf" vbProcedure="false">#NAME?</definedName>
    <definedName function="false" hidden="false" name="chie" vbProcedure="false">#NAME?</definedName>
    <definedName function="false" hidden="false" name="chitietbgiang2" vbProcedure="false">{}</definedName>
    <definedName function="false" hidden="false" name="chung" vbProcedure="false">66</definedName>
    <definedName function="false" hidden="false" name="CLVC3" vbProcedure="false">0.1</definedName>
    <definedName function="false" hidden="false" name="Coc_60" vbProcedure="false">{"'Sheet1'!$L$16"}</definedName>
    <definedName function="false" hidden="false" name="Comm" vbProcedure="false">#NAME?</definedName>
    <definedName function="false" hidden="false" name="Content1" vbProcedure="false">#NAME?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TCT1" vbProcedure="false">{"'Sheet1'!$L$16"}</definedName>
    <definedName function="false" hidden="false" name="C_doc1" vbProcedure="false">540</definedName>
    <definedName function="false" hidden="false" name="C_doc2" vbProcedure="false">740</definedName>
    <definedName function="false" hidden="false" name="dam" vbProcedure="false">7800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dem" vbProcedure="false">0.1</definedName>
    <definedName function="false" hidden="false" name="DenDK" vbProcedure="false">{"'Sheet1'!$L$16"}</definedName>
    <definedName function="false" hidden="false" name="dgctp2" vbProcedure="false">{"'Sheet1'!$L$16"}</definedName>
    <definedName function="false" hidden="false" name="dien" vbProcedure="false">{"'Sheet1'!$L$16"}</definedName>
    <definedName function="false" hidden="false" name="docdoc" vbProcedure="false">0.03125</definedName>
    <definedName function="false" hidden="false" name="Document_array" vbProcedure="false">{,}</definedName>
    <definedName function="false" hidden="false" name="dotcong" vbProcedure="false">1</definedName>
    <definedName function="false" hidden="false" name="dr" vbProcedure="false">{"'Sheet1'!$L$16"}</definedName>
    <definedName function="false" hidden="false" name="Drop1" vbProcedure="false">"Drop Down 3"</definedName>
    <definedName function="false" hidden="false" name="DSTD_Clear" vbProcedure="false">DSTD_Clear</definedName>
    <definedName function="false" hidden="false" name="Dutoan2001" vbProcedure="false">'[7]Tro giup'!$A$1</definedName>
    <definedName function="false" hidden="false" name="dđ" vbProcedure="false">{"'Sheet1'!$L$16"}</definedName>
    <definedName function="false" hidden="false" name="Excel_BuiltIn_Print_Area" vbProcedure="false">'[1]'!$H$8</definedName>
    <definedName function="false" hidden="false" name="Excel_BuiltIn_Print_Titles" vbProcedure="false">NA()</definedName>
    <definedName function="false" hidden="false" name="E_chandoc" vbProcedure="false">8.875</definedName>
    <definedName function="false" hidden="false" name="E_PC" vbProcedure="false">10.438</definedName>
    <definedName function="false" hidden="false" name="E_PVI" vbProcedure="false">12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I_12" vbProcedure="false">4820</definedName>
    <definedName function="false" hidden="false" name="FLG" vbProcedure="false">#NAME?</definedName>
    <definedName function="false" hidden="false" name="foo" vbProcedure="false">#NAME?</definedName>
    <definedName function="false" hidden="false" name="fsdfdsf" vbProcedure="false">{"'Sheet1'!$L$16"}</definedName>
    <definedName function="false" hidden="false" name="g" vbProcedure="false">{"'Sheet1'!$L$16"}</definedName>
    <definedName function="false" hidden="false" name="getrtertertert" vbProcedure="false">#NAME?</definedName>
    <definedName function="false" hidden="false" name="h" vbProcedure="false">{"'Sheet1'!$L$16"}</definedName>
    <definedName function="false" hidden="false" name="Hdao" vbProcedure="false">0.3</definedName>
    <definedName function="false" hidden="false" name="Hdap" vbProcedure="false">5.2</definedName>
    <definedName function="false" hidden="false" name="hdfhf" vbProcedure="false">{"'Sheet1'!$L$16"}</definedName>
    <definedName function="false" hidden="false" name="Heä_soá_laép_xaø_H" vbProcedure="false">1.7</definedName>
    <definedName function="false" hidden="false" name="hf" vbProcedure="false">#NAME?</definedName>
    <definedName function="false" hidden="false" name="hi" vbProcedure="false">{"Book1"}</definedName>
    <definedName function="false" hidden="false" name="hoa" vbProcedure="false">{"'Sheet1'!$L$16"}</definedName>
    <definedName function="false" hidden="false" name="hoc" vbProcedure="false">55000</definedName>
    <definedName function="false" hidden="false" name="HSCT3" vbProcedure="false">0.1</definedName>
    <definedName function="false" hidden="false" name="HSDN" vbProcedure="false">2.5</definedName>
    <definedName function="false" hidden="false" name="HSLXH" vbProcedure="false">1.7</definedName>
    <definedName function="false" hidden="false" name="hsm" vbProcedure="false">1.1289</definedName>
    <definedName function="false" hidden="false" name="hsn" vbProcedure="false">0.5</definedName>
    <definedName function="false" hidden="false" name="hsnc_cau" vbProcedure="false">2.503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vl" vbProcedure="false">1</definedName>
    <definedName function="false" hidden="false" name="hsvl2" vbProcedure="false">1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trhrt" vbProcedure="false">{"'Sheet1'!$L$16"}</definedName>
    <definedName function="false" hidden="false" name="HTthang10" vbProcedure="false">{"Book1"}</definedName>
    <definedName function="false" hidden="false" name="hu" vbProcedure="false">{"'Sheet1'!$L$16"}</definedName>
    <definedName function="false" hidden="false" name="huuuu" vbProcedure="false">{"'Sheet1'!$L$16"}</definedName>
    <definedName function="false" hidden="false" name="huy" vbProcedure="false">{"'Sheet1'!$L$16"}</definedName>
    <definedName function="false" hidden="false" name="hăng" vbProcedure="false">{"Book1"}</definedName>
    <definedName function="false" hidden="false" name="ji" vbProcedure="false">{"Book1"}</definedName>
    <definedName function="false" hidden="false" name="ka" vbProcedure="false">2</definedName>
    <definedName function="false" hidden="false" name="khac" vbProcedure="false">2</definedName>
    <definedName function="false" hidden="false" name="khla09" vbProcedure="false">{"'Sheet1'!$L$16"}</definedName>
    <definedName function="false" hidden="false" name="khongtruotgia" vbProcedure="false">{"'Sheet1'!$L$16"}</definedName>
    <definedName function="false" hidden="false" name="khvh09" vbProcedure="false">{"'Sheet1'!$L$16"}</definedName>
    <definedName function="false" hidden="false" name="KHYt09" vbProcedure="false">{"'Sheet1'!$L$16"}</definedName>
    <definedName function="false" hidden="false" name="KLduonggiaods" vbProcedure="false">{"'Sheet1'!$L$16"}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KTDN1" vbProcedure="false">{"'Sheet1'!$L$16"}</definedName>
    <definedName function="false" hidden="false" name="L63x6" vbProcedure="false">5800</definedName>
    <definedName function="false" hidden="false" name="langson" vbProcedure="false">{"'Sheet1'!$L$16"}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BS_22" vbProcedure="false">107800000</definedName>
    <definedName function="false" hidden="false" name="limcount" vbProcedure="false">5</definedName>
    <definedName function="false" hidden="false" name="MAÕ HAØNG" vbProcedure="false">'[3]'!$A$1</definedName>
    <definedName function="false" hidden="false" name="MAÕ SOÁ THUEÁ" vbProcedure="false">'[3]'!$D$4</definedName>
    <definedName function="false" hidden="false" name="minh" vbProcedure="false">'[4]MTL$-INTER'!$A$1:IV1048576</definedName>
    <definedName function="false" hidden="false" name="mo" vbProcedure="false">{"'Sheet1'!$L$16"}</definedName>
    <definedName function="false" hidden="false" name="moi" vbProcedure="false">{"'Sheet1'!$L$16"}</definedName>
    <definedName function="false" hidden="false" name="nam" vbProcedure="false">{"Book1"}</definedName>
    <definedName function="false" hidden="false" name="ngoclan210779" vbProcedure="false">{"Book1"}</definedName>
    <definedName function="false" hidden="false" name="ngu" vbProcedure="false">{"'Sheet1'!$L$16"}</definedName>
    <definedName function="false" hidden="false" name="NHANH2_CG4" vbProcedure="false">{"'Sheet1'!$L$16"}</definedName>
    <definedName function="false" hidden="false" name="NHAÂN_COÂNG" vbProcedure="false">#NAME?</definedName>
    <definedName function="false" hidden="false" name="nu" vbProcedure="false">{"Book1"}</definedName>
    <definedName function="false" hidden="false" name="Number_of_Payments" vbProcedure="false">MATCH(0.01,#NAME?,-1)+1</definedName>
    <definedName function="false" hidden="false" name="PAIII_" vbProcedure="false">{"'Sheet1'!$L$16"}</definedName>
    <definedName function="false" hidden="false" name="PIP" vbProcedure="false">#NAME?</definedName>
    <definedName function="false" hidden="false" name="PIPE2" vbProcedure="false">#NAME?</definedName>
    <definedName function="false" hidden="false" name="PMS" vbProcedure="false">{"'Sheet1'!$L$16"}</definedName>
    <definedName function="false" hidden="false" name="PPP" vbProcedure="false">#NAME?</definedName>
    <definedName function="false" hidden="false" name="PtichDTL" vbProcedure="false">PtichDTL</definedName>
    <definedName function="false" hidden="false" name="q" vbProcedure="false">{"'Sheet1'!$L$16"}</definedName>
    <definedName function="false" hidden="false" name="Q__sè_721_Q__KH_T___27_5_03" vbProcedure="false">#NAME?</definedName>
    <definedName function="false" hidden="false" name="rate" vbProcedure="false">14000</definedName>
    <definedName function="false" hidden="false" name="rr" vbProcedure="false">{"doi chieu doanh thhu.xls","sua 1 (4doan da).xls","KLDaMoCoi169.170000.xls"}</definedName>
    <definedName function="false" hidden="false" name="sdbv" vbProcedure="false">{"'Sheet1'!$L$16"}</definedName>
    <definedName function="false" hidden="false" name="sencount" vbProcedure="false">5</definedName>
    <definedName function="false" hidden="false" name="Sheet3" vbProcedure="false">#NAME?</definedName>
    <definedName function="false" hidden="false" name="Sosanh2" vbProcedure="false">{"'Sheet1'!$L$16"}</definedName>
    <definedName function="false" hidden="false" name="SOÁ CTÖØ" vbProcedure="false">'[3]'!$D$4</definedName>
    <definedName function="false" hidden="false" name="SOÁ LÖÔÏNG" vbProcedure="false">'[3]'!$B$1</definedName>
    <definedName function="false" hidden="false" name="ss" vbProcedure="false">#NAME?</definedName>
    <definedName function="false" hidden="false" name="Sua" vbProcedure="false">#NAME?</definedName>
    <definedName function="false" hidden="false" name="S_dinh" vbProcedure="false">640</definedName>
    <definedName function="false" hidden="false" name="Tang" vbProcedure="false">100</definedName>
    <definedName function="false" hidden="false" name="TaxTV" vbProcedure="false">10%</definedName>
    <definedName function="false" hidden="false" name="TaxXL" vbProcedure="false">5%</definedName>
    <definedName function="false" hidden="false" name="TEÂN HAØNG" vbProcedure="false">'[3]'!$D$4</definedName>
    <definedName function="false" hidden="false" name="TEÂN KHAÙCH HAØ" vbProcedure="false">'[3]'!$D$4</definedName>
    <definedName function="false" hidden="false" name="tha" vbProcedure="false">{"'Sheet1'!$L$16"}</definedName>
    <definedName function="false" hidden="false" name="thang10" vbProcedure="false">{"Book1"}</definedName>
    <definedName function="false" hidden="false" name="THAØNH TIEÀN" vbProcedure="false">'[3]'!$D$4</definedName>
    <definedName function="false" hidden="false" name="thepma" vbProcedure="false">10500</definedName>
    <definedName function="false" hidden="false" name="thu" vbProcedure="false">{"'Sheet1'!$L$16"}</definedName>
    <definedName function="false" hidden="false" name="thue" vbProcedure="false">6</definedName>
    <definedName function="false" hidden="false" name="thuy" vbProcedure="false">{"'Sheet1'!$L$16"}</definedName>
    <definedName function="false" hidden="false" name="Tiepdiama" vbProcedure="false">9500</definedName>
    <definedName function="false" hidden="false" name="TKYB" vbProcedure="false">"TKYB"</definedName>
    <definedName function="false" hidden="false" name="TRÒ GIAÙ" vbProcedure="false">'[3]'!$D$4</definedName>
    <definedName function="false" hidden="false" name="TRÒ GIAÙ (VAT)" vbProcedure="false">'[3]'!$D$4</definedName>
    <definedName function="false" hidden="false" name="tuyennhanh" vbProcedure="false">{"'Sheet1'!$L$16"}</definedName>
    <definedName function="false" hidden="false" name="TYT" vbProcedure="false">#NAME?</definedName>
    <definedName function="false" hidden="false" name="T_3" vbProcedure="false">{"'Sheet1'!$L$16"}</definedName>
    <definedName function="false" hidden="false" name="unitt" vbProcedure="false">#NAME?</definedName>
    <definedName function="false" hidden="false" name="ut" vbProcedure="false">#NAME?</definedName>
    <definedName function="false" hidden="false" name="Values_Entered" vbProcedure="false">IF(#NAME?*#NAME?*#NAME?*#NAME?&gt;0,1,0)</definedName>
    <definedName function="false" hidden="false" name="VATM" vbProcedure="false">{"'Sheet1'!$L$16"}</definedName>
    <definedName function="false" hidden="false" name="VAÄT_LIEÄU" vbProcedure="false">"nhandongia"</definedName>
    <definedName function="false" hidden="false" name="vcoto" vbProcedure="false">{"'Sheet1'!$L$16"}</definedName>
    <definedName function="false" hidden="false" name="VH" vbProcedure="false">{"'Sheet1'!$L$16"}</definedName>
    <definedName function="false" hidden="false" name="Viet" vbProcedure="false">{"'Sheet1'!$L$16"}</definedName>
    <definedName function="false" hidden="false" name="VLBS" vbProcedure="false">NA()</definedName>
    <definedName function="false" hidden="false" name="vlct" vbProcedure="false">{"'Sheet1'!$L$16"}</definedName>
    <definedName function="false" hidden="false" name="V_a_b__t_ng_M200____1x2" vbProcedure="false">#NAME?</definedName>
    <definedName function="false" hidden="false" name="WIRE1" vbProcedure="false">5</definedName>
    <definedName function="false" hidden="false" name="XBCNCKT" vbProcedure="false">5600</definedName>
    <definedName function="false" hidden="false" name="XCCT" vbProcedure="false">0.5</definedName>
    <definedName function="false" hidden="false" name="xls" vbProcedure="false">{"'Sheet1'!$L$16"}</definedName>
    <definedName function="false" hidden="false" name="xlttbninh" vbProcedure="false">{"'Sheet1'!$L$16"}</definedName>
    <definedName function="false" hidden="false" name="XTKKTTC" vbProcedure="false">7500</definedName>
    <definedName function="false" hidden="false" name="[M2(chi)]_cap_nhat_phieu_chi" vbProcedure="false">[9]![M2(chi)]_cap_nhat_phieu_chi</definedName>
    <definedName function="false" hidden="false" name="[M3(UNC)]_cap_nhat_phieu_chi" vbProcedure="false">[9]![M3(UNC)]_cap_nhat_phieu_chi</definedName>
    <definedName function="false" hidden="false" name="_40x4" vbProcedure="false">5100</definedName>
    <definedName function="false" hidden="false" name="_a1" vbProcedure="false">{"'Sheet1'!$L$16"}</definedName>
    <definedName function="false" hidden="false" name="_a123" vbProcedure="false">'[14]'!$A$42</definedName>
    <definedName function="false" hidden="false" name="_a129" vbProcedure="false">{"Offgrid",#N/A,FALSE,"OFFGRID";"Region",#N/A,FALSE,"REGION";,,,;,,,;,,,;,,,;,,,}</definedName>
    <definedName function="false" hidden="false" name="_a130" vbProcedure="false">{"Offgrid",#N/A,FALSE,"OFFGRID";"Region",#N/A,FALSE,"REGION";,,,;,,,;,,,;,,,;,,,}</definedName>
    <definedName function="false" hidden="false" name="_a16550" vbProcedure="false">'[12]CT -THVLNC'!IG61425</definedName>
    <definedName function="false" hidden="false" name="_ban2" vbProcedure="false">{"'Sheet1'!$L$16"}</definedName>
    <definedName function="false" hidden="false" name="_cep1" vbProcedure="false">{"'Sheet1'!$L$16"}</definedName>
    <definedName function="false" hidden="false" name="_co2" vbProcedure="false">[9]DATA!$J$9:$J$707</definedName>
    <definedName function="false" hidden="false" name="_co3" vbProcedure="false">[9]DATA!$I$9:$I$707</definedName>
    <definedName function="false" hidden="false" name="_Coc39" vbProcedure="false">{"'Sheet1'!$L$16"}</definedName>
    <definedName function="false" hidden="false" name="_CT250" vbProcedure="false">'[5]dongia (2)'!$FQ$429</definedName>
    <definedName function="false" hidden="false" name="_Goi8" vbProcedure="false">{"'Sheet1'!$L$16"}</definedName>
    <definedName function="false" hidden="false" name="_h1" vbProcedure="false">{"'Sheet1'!$L$16"}</definedName>
    <definedName function="false" hidden="false" name="_hh1" vbProcedure="false">[13]XL4Poppy!$C$9</definedName>
    <definedName function="false" hidden="false" name="_hh2" vbProcedure="false">[13]XL4Poppy!$A$15</definedName>
    <definedName function="false" hidden="false" name="_hh3" vbProcedure="false">[13]XL4Poppy!$C$27</definedName>
    <definedName function="false" hidden="false" name="_hsm2" vbProcedure="false">1.1289</definedName>
    <definedName function="false" hidden="false" name="_hu1" vbProcedure="false">{"'Sheet1'!$L$16"}</definedName>
    <definedName function="false" hidden="false" name="_hu2" vbProcedure="false">{"'Sheet1'!$L$16"}</definedName>
    <definedName function="false" hidden="false" name="_hu5" vbProcedure="false">{"'Sheet1'!$L$16"}</definedName>
    <definedName function="false" hidden="false" name="_hu6" vbProcedure="false">{"'Sheet1'!$L$16"}</definedName>
    <definedName function="false" hidden="false" name="_isc1" vbProcedure="false">0.035</definedName>
    <definedName function="false" hidden="false" name="_isc2" vbProcedure="false">0.02</definedName>
    <definedName function="false" hidden="false" name="_isc3" vbProcedure="false">0.054</definedName>
    <definedName function="false" hidden="false" name="_L1" vbProcedure="false">[6]XL4Poppy!$C$4</definedName>
    <definedName function="false" hidden="false" name="_L6" vbProcedure="false">[8]XL4Poppy!$C$31</definedName>
    <definedName function="false" hidden="false" name="_Lan1" vbProcedure="false">{"'Sheet1'!$L$16"}</definedName>
    <definedName function="false" hidden="false" name="_LAN3" vbProcedure="false">{"'Sheet1'!$L$16"}</definedName>
    <definedName function="false" hidden="false" name="_lk2" vbProcedure="false">{"'Sheet1'!$L$16"}</definedName>
    <definedName function="false" hidden="false" name="_M1" vbProcedure="false">[6]XL4Poppy!$C$4</definedName>
    <definedName function="false" hidden="false" name="_M36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name="_S1" vbProcedure="false">{"Book1"}</definedName>
    <definedName function="false" hidden="false" name="_SOC10" vbProcedure="false">0.3456</definedName>
    <definedName function="false" hidden="false" name="_SOC8" vbProcedure="false">0.2827</definedName>
    <definedName function="false" hidden="false" name="_Sta1" vbProcedure="false">531.877</definedName>
    <definedName function="false" hidden="false" name="_Sta2" vbProcedure="false">561.952</definedName>
    <definedName function="false" hidden="false" name="_Sta3" vbProcedure="false">712.202</definedName>
    <definedName function="false" hidden="false" name="_Sta4" vbProcedure="false">762.202</definedName>
    <definedName function="false" hidden="false" name="_T10" vbProcedure="false">[10]XL4Poppy!$A$26</definedName>
    <definedName function="false" hidden="false" name="_Tru21" vbProcedure="false">{"'Sheet1'!$L$16"}</definedName>
    <definedName function="false" hidden="false" name="_tt3" vbProcedure="false">{"'Sheet1'!$L$16"}</definedName>
    <definedName function="false" hidden="false" name="_TT31" vbProcedure="false">{"'Sheet1'!$L$16"}</definedName>
    <definedName function="false" hidden="false" name="__a123" vbProcedure="false">'[14]'!$A$42</definedName>
    <definedName function="false" hidden="false" name="__co2" vbProcedure="false">[9]DATA!$J$9:$J$707</definedName>
    <definedName function="false" hidden="false" name="__co3" vbProcedure="false">[9]DATA!$I$9:$I$707</definedName>
    <definedName function="false" hidden="false" name="__hh1" vbProcedure="false">[13]XL4Poppy!$C$9</definedName>
    <definedName function="false" hidden="false" name="__hh2" vbProcedure="false">[13]XL4Poppy!$A$15</definedName>
    <definedName function="false" hidden="false" name="__hh3" vbProcedure="false">[13]XL4Poppy!$C$27</definedName>
    <definedName function="false" hidden="false" name="__hsm2" vbProcedure="false">1.1289</definedName>
    <definedName function="false" hidden="false" name="__isc1" vbProcedure="false">0.035</definedName>
    <definedName function="false" hidden="false" name="__isc2" vbProcedure="false">0.02</definedName>
    <definedName function="false" hidden="false" name="__isc3" vbProcedure="false">0.054</definedName>
    <definedName function="false" hidden="false" name="__L1" vbProcedure="false">[6]XL4Poppy!$C$4</definedName>
    <definedName function="false" hidden="false" name="__L6" vbProcedure="false">[8]XL4Poppy!$C$31</definedName>
    <definedName function="false" hidden="false" name="__M1" vbProcedure="false">[6]XL4Poppy!$C$4</definedName>
    <definedName function="false" hidden="false" name="__S1" vbProcedure="false">{"Book1"}</definedName>
    <definedName function="false" hidden="false" name="__SOC10" vbProcedure="false">0.3456</definedName>
    <definedName function="false" hidden="false" name="__SOC8" vbProcedure="false">0.2827</definedName>
    <definedName function="false" hidden="false" name="__Sta1" vbProcedure="false">531.877</definedName>
    <definedName function="false" hidden="false" name="__Sta2" vbProcedure="false">561.952</definedName>
    <definedName function="false" hidden="false" name="__Sta3" vbProcedure="false">712.202</definedName>
    <definedName function="false" hidden="false" name="__Sta4" vbProcedure="false">762.202</definedName>
    <definedName function="false" hidden="false" name="__T10" vbProcedure="false">[10]XL4Poppy!$A$26</definedName>
    <definedName function="false" hidden="false" name="___a16550" vbProcedure="false">'[12]CT -THVLNC'!IG61425</definedName>
    <definedName function="false" hidden="false" name="___CT250" vbProcedure="false">'[5]dongia (2)'!$FQ$429</definedName>
    <definedName function="false" hidden="false" name="___S1" vbProcedure="false">{"Book1"}</definedName>
    <definedName function="false" hidden="false" name="____CT250" vbProcedure="false">'[5]dongia (2)'!$FQ$429</definedName>
    <definedName function="false" hidden="false" name="âdf" vbProcedure="false">{"Book5","sæ quü.xls","Dù to¸n x©y dùng nhµ s¶n xuÊt.xls","Than.xls","TiÕn ®é s¶n xuÊt - Th¸ng 9.xls"}</definedName>
    <definedName function="false" hidden="false" name="Ð" vbProcedure="false">#NAME?</definedName>
    <definedName function="false" hidden="false" name="ÑÔN GIAÙ" vbProcedure="false">'[3]'!$D$4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  <definedName function="false" hidden="false" localSheetId="0" name="_x000e__x0015_0DATA_DATA2_L" vbProcedure="false">'[2]#REF'!CP$23645</definedName>
    <definedName function="false" hidden="false" localSheetId="0" name="cf" vbProcedure="false">#NAME?</definedName>
    <definedName function="false" hidden="false" localSheetId="0" name="chie" vbProcedure="false">#NAME?</definedName>
    <definedName function="false" hidden="false" localSheetId="0" name="Comm" vbProcedure="false">#NAME?</definedName>
    <definedName function="false" hidden="false" localSheetId="0" name="Content1" vbProcedure="false">#NAME?</definedName>
    <definedName function="false" hidden="false" localSheetId="0" name="FFF" vbProcedure="false">#NAME?</definedName>
    <definedName function="false" hidden="false" localSheetId="0" name="FIT" vbProcedure="false">#NAME?</definedName>
    <definedName function="false" hidden="false" localSheetId="0" name="FITT2" vbProcedure="false">#NAME?</definedName>
    <definedName function="false" hidden="false" localSheetId="0" name="FITTING2" vbProcedure="false">#NAME?</definedName>
    <definedName function="false" hidden="false" localSheetId="0" name="FLG" vbProcedure="false">#NAME?</definedName>
    <definedName function="false" hidden="false" localSheetId="0" name="foo" vbProcedure="false">#NAME?</definedName>
    <definedName function="false" hidden="false" localSheetId="0" name="getrtertertert" vbProcedure="false">#NAME?</definedName>
    <definedName function="false" hidden="false" localSheetId="0" name="hf" vbProcedure="false">#NAME?</definedName>
    <definedName function="false" hidden="false" localSheetId="0" name="Last_Row" vbProcedure="false">IF(Values_Entered,#NAME?+Number_of_Payments,#NAME?)</definedName>
    <definedName function="false" hidden="false" localSheetId="0" name="MAÕ SOÁ THUEÁ" vbProcedure="false">'[3]'!$D$4</definedName>
    <definedName function="false" hidden="false" localSheetId="0" name="minh" vbProcedure="false">'[4]MTL$-INTER'!$A$1:IV1048576</definedName>
    <definedName function="false" hidden="false" localSheetId="0" name="NHAÂN_COÂNG" vbProcedure="false">#NAME?</definedName>
    <definedName function="false" hidden="false" localSheetId="0" name="Number_of_Payments" vbProcedure="false">MATCH(0.01,#NAME?,-1)+1</definedName>
    <definedName function="false" hidden="false" localSheetId="0" name="PIP" vbProcedure="false">#NAME?</definedName>
    <definedName function="false" hidden="false" localSheetId="0" name="PIPE2" vbProcedure="false">#NAME?</definedName>
    <definedName function="false" hidden="false" localSheetId="0" name="PPP" vbProcedure="false">#NAME?</definedName>
    <definedName function="false" hidden="false" localSheetId="0" name="Q__sè_721_Q__KH_T___27_5_03" vbProcedure="false">#NAME?</definedName>
    <definedName function="false" hidden="false" localSheetId="0" name="Sheet3" vbProcedure="false">#NAME?</definedName>
    <definedName function="false" hidden="false" localSheetId="0" name="SOÁ CTÖØ" vbProcedure="false">'[3]'!$D$4</definedName>
    <definedName function="false" hidden="false" localSheetId="0" name="ss" vbProcedure="false">#NAME?</definedName>
    <definedName function="false" hidden="false" localSheetId="0" name="Sua" vbProcedure="false">#NAME?</definedName>
    <definedName function="false" hidden="false" localSheetId="0" name="TEÂN HAØNG" vbProcedure="false">'[3]'!$D$4</definedName>
    <definedName function="false" hidden="false" localSheetId="0" name="TEÂN KHAÙCH HAØ" vbProcedure="false">'[3]'!$D$4</definedName>
    <definedName function="false" hidden="false" localSheetId="0" name="THAØNH TIEÀN" vbProcedure="false">'[3]'!$D$4</definedName>
    <definedName function="false" hidden="false" localSheetId="0" name="TRÒ GIAÙ" vbProcedure="false">'[3]'!$D$4</definedName>
    <definedName function="false" hidden="false" localSheetId="0" name="TRÒ GIAÙ (VAT)" vbProcedure="false">'[3]'!$D$4</definedName>
    <definedName function="false" hidden="false" localSheetId="0" name="TYT" vbProcedure="false">#NAME?</definedName>
    <definedName function="false" hidden="false" localSheetId="0" name="unitt" vbProcedure="false">#NAME?</definedName>
    <definedName function="false" hidden="false" localSheetId="0" name="ut" vbProcedure="false">#NAME?</definedName>
    <definedName function="false" hidden="false" localSheetId="0" name="Values_Entered" vbProcedure="false">IF(#NAME?*#NAME?*#NAME?*#NAME?&gt;0,1,0)</definedName>
    <definedName function="false" hidden="false" localSheetId="0" name="V_a_b__t_ng_M200____1x2" vbProcedure="false">#NAME?</definedName>
    <definedName function="false" hidden="false" localSheetId="0" name="[M2(chi)]_cap_nhat_phieu_chi" vbProcedure="false">[9]![M2(chi)]_cap_nhat_phieu_chi</definedName>
    <definedName function="false" hidden="false" localSheetId="0" name="[M3(UNC)]_cap_nhat_phieu_chi" vbProcedure="false">[9]![M3(UNC)]_cap_nhat_phieu_chi</definedName>
    <definedName function="false" hidden="false" localSheetId="0" name="_a16550" vbProcedure="false">'[12]CT -THVLNC'!IG61425</definedName>
    <definedName function="false" hidden="false" localSheetId="0" name="_CT250" vbProcedure="false">'[5]dongia (2)'!$FQ$429</definedName>
    <definedName function="false" hidden="false" localSheetId="0" name="___a16550" vbProcedure="false">'[12]CT -THVLNC'!IG61425</definedName>
    <definedName function="false" hidden="false" localSheetId="0" name="___CT250" vbProcedure="false">'[5]dongia (2)'!$FQ$429</definedName>
    <definedName function="false" hidden="false" localSheetId="0" name="____CT250" vbProcedure="false">'[5]dongia (2)'!$FQ$429</definedName>
    <definedName function="false" hidden="false" localSheetId="0" name="Ð" vbProcedure="false">#NAME?</definedName>
    <definedName function="false" hidden="false" localSheetId="0" name="ÑÔN GIAÙ" vbProcedure="false">'[3]'!$D$4</definedName>
    <definedName function="false" hidden="false" localSheetId="0" name="템플리트모듈1" vbProcedure="false">#NAME?</definedName>
    <definedName function="false" hidden="false" localSheetId="0" name="템플리트모듈2" vbProcedure="false">#NAME?</definedName>
    <definedName function="false" hidden="false" localSheetId="0" name="템플리트모듈3" vbProcedure="false">#NAME?</definedName>
    <definedName function="false" hidden="false" localSheetId="0" name="템플리트모듈4" vbProcedure="false">#NAME?</definedName>
    <definedName function="false" hidden="false" localSheetId="0" name="템플리트모듈5" vbProcedure="false">#NAME?</definedName>
    <definedName function="false" hidden="false" localSheetId="0" name="템플리트모듈6" vbProcedure="false">#NAME?</definedName>
    <definedName function="false" hidden="false" localSheetId="0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8">
  <si>
    <t xml:space="preserve">PHỤ LỤC:</t>
  </si>
  <si>
    <t xml:space="preserve">TIẾN ĐỘ THỰC HIỆN CÁC CHỈ TIÊU KINH TẾ - XÃ HỘI 9 THÁNG ĐẦU NĂM 2019</t>
  </si>
  <si>
    <t xml:space="preserve">(Kèm theo Báo cáo số     /BC-UBND ngày    tháng 9 năm 2019 của UBND tỉnh)</t>
  </si>
  <si>
    <t xml:space="preserve">TT</t>
  </si>
  <si>
    <t xml:space="preserve">Chỉ tiêu</t>
  </si>
  <si>
    <t xml:space="preserve">Đơn vị</t>
  </si>
  <si>
    <t xml:space="preserve">Thực hiện 9 tháng năm 2018</t>
  </si>
  <si>
    <t xml:space="preserve">Năm 2019</t>
  </si>
  <si>
    <t xml:space="preserve">So sánh ƯTH 9 tháng/KH năm 2019</t>
  </si>
  <si>
    <r>
      <rPr>
        <b val="true"/>
        <sz val="12"/>
        <rFont val="Times New Roman"/>
        <family val="1"/>
      </rPr>
      <t xml:space="preserve">Ghi chú </t>
    </r>
    <r>
      <rPr>
        <sz val="12"/>
        <rFont val="Times New Roman"/>
        <family val="1"/>
      </rPr>
      <t xml:space="preserve">(đánh giá)</t>
    </r>
  </si>
  <si>
    <t xml:space="preserve">Kế hoạch</t>
  </si>
  <si>
    <t xml:space="preserve">Ước thực hiện 9 tháng</t>
  </si>
  <si>
    <t xml:space="preserve">Ước thực hiện cả năm</t>
  </si>
  <si>
    <t xml:space="preserve">I</t>
  </si>
  <si>
    <t xml:space="preserve">CHỈ TIÊU KINH TẾ</t>
  </si>
  <si>
    <r>
      <rPr>
        <b val="true"/>
        <sz val="12"/>
        <rFont val="Times New Roman"/>
        <family val="1"/>
      </rPr>
      <t xml:space="preserve">Tổng giá trị gia tăng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(giá cố định năm 2010)</t>
    </r>
  </si>
  <si>
    <t xml:space="preserve">Tỷ đồng</t>
  </si>
  <si>
    <t xml:space="preserve">Theo hệ số trung gian mới; Khả năng cuối năm Đạt</t>
  </si>
  <si>
    <t xml:space="preserve">Trong đó:</t>
  </si>
  <si>
    <t xml:space="preserve">+ Giá trị gia tăng ngành nông, lâm nghiệp</t>
  </si>
  <si>
    <t xml:space="preserve">+ Giá trị gia tăng ngành công nghiệp - xây dựng</t>
  </si>
  <si>
    <t xml:space="preserve">+ Giá trị gia tăng ngành dịch vụ</t>
  </si>
  <si>
    <t xml:space="preserve">+ Thuế</t>
  </si>
  <si>
    <t xml:space="preserve">Tốc độ tăng trưởng kinh tế (GRDP)</t>
  </si>
  <si>
    <t xml:space="preserve">%</t>
  </si>
  <si>
    <t xml:space="preserve">7,41%</t>
  </si>
  <si>
    <t xml:space="preserve">7,12%</t>
  </si>
  <si>
    <t xml:space="preserve">6,95%</t>
  </si>
  <si>
    <t xml:space="preserve">7,14%</t>
  </si>
  <si>
    <r>
      <rPr>
        <b val="true"/>
        <sz val="12"/>
        <rFont val="Times New Roman"/>
        <family val="1"/>
      </rPr>
      <t xml:space="preserve">Tổng giá trị gia tăng </t>
    </r>
    <r>
      <rPr>
        <b val="true"/>
        <i val="true"/>
        <sz val="12"/>
        <rFont val="Times New Roman"/>
        <family val="1"/>
      </rPr>
      <t xml:space="preserve">(giá hiện hành)</t>
    </r>
  </si>
  <si>
    <t xml:space="preserve">GRDP bình quân đầu người</t>
  </si>
  <si>
    <t xml:space="preserve">Triệu đồng</t>
  </si>
  <si>
    <t xml:space="preserve">Trên 48</t>
  </si>
  <si>
    <t xml:space="preserve">48,6</t>
  </si>
  <si>
    <t xml:space="preserve">Đánh giá cuối năm (khả năng Đạt)</t>
  </si>
  <si>
    <t xml:space="preserve">Cơ cấu tổng giá trị gia tăng theo ngành kinh tế</t>
  </si>
  <si>
    <t xml:space="preserve">- Nông, lâm, ngư nghiệp</t>
  </si>
  <si>
    <t xml:space="preserve">- Công nghiệp, xây dựng</t>
  </si>
  <si>
    <t xml:space="preserve">- Dịch vụ</t>
  </si>
  <si>
    <t xml:space="preserve">- Thuế</t>
  </si>
  <si>
    <t xml:space="preserve">Tổng vốn đầu tư toàn xã hội</t>
  </si>
  <si>
    <t xml:space="preserve">Tiến độ Khá; Đánh giá cuối năm Đạt</t>
  </si>
  <si>
    <t xml:space="preserve">Xuất - nhập khẩu</t>
  </si>
  <si>
    <t xml:space="preserve">Chỉ tiêu theo dõi</t>
  </si>
  <si>
    <t xml:space="preserve">Giá trị kim ngạch xuất khẩu trên địa bàn</t>
  </si>
  <si>
    <t xml:space="preserve">Triệu USD</t>
  </si>
  <si>
    <t xml:space="preserve">Giá trị kim ngạch nhập khẩu trên địa bàn</t>
  </si>
  <si>
    <t xml:space="preserve">Thu - Chi ngân sách</t>
  </si>
  <si>
    <t xml:space="preserve">Tiến độ Khá; Đánh giá cuối năm Vượt KH</t>
  </si>
  <si>
    <t xml:space="preserve">Thu ngân sách Nhà nước trên địa bàn</t>
  </si>
  <si>
    <t xml:space="preserve">Chi ngân sách địa phương</t>
  </si>
  <si>
    <t xml:space="preserve">Tổng mức lưu chuyển hàng hoá bán lẻ và doanh thu dịch vụ tiêu dùng trên địa bàn</t>
  </si>
  <si>
    <t xml:space="preserve">Hạ tầng giao thông</t>
  </si>
  <si>
    <t xml:space="preserve">Nhựa hóa đường toàn tỉnh</t>
  </si>
  <si>
    <t xml:space="preserve">Tiến độ Trung bình; Đánh giá cuối năm Đạt</t>
  </si>
  <si>
    <t xml:space="preserve">Trong đó: Nhựa hoá đường huyện</t>
  </si>
  <si>
    <t xml:space="preserve">Hạ tầng cấp, thoát nước đô thị</t>
  </si>
  <si>
    <t xml:space="preserve">- Tỷ lệ đáp ứng cho diện tích có nhu cầu tưới</t>
  </si>
  <si>
    <t xml:space="preserve">Đã đạt KH</t>
  </si>
  <si>
    <t xml:space="preserve">- Tỷ lệ hộ nông thôn sử dụng nước hợp vệ sinh</t>
  </si>
  <si>
    <t xml:space="preserve">- Tỷ lệ hộ dân thành thị sử dụng nước sạch</t>
  </si>
  <si>
    <t xml:space="preserve">- Tỷ lệ thu gom rác thải đô thị</t>
  </si>
  <si>
    <t xml:space="preserve">Hạ tầng cấp điện</t>
  </si>
  <si>
    <t xml:space="preserve">- Tỷ lệ số hộ được sử dụng điện</t>
  </si>
  <si>
    <t xml:space="preserve">- Tỷ lệ thôn, buôn, bon có điện lưới QG</t>
  </si>
  <si>
    <t xml:space="preserve">II</t>
  </si>
  <si>
    <t xml:space="preserve">CHỈ TIÊU XÃ HỘI - MÔI TRƯỜNG</t>
  </si>
  <si>
    <t xml:space="preserve">Dân số trung bình</t>
  </si>
  <si>
    <t xml:space="preserve">Đánh giá cuối năm; Số liệu dân số mới theo Tổng điều tra dân số 2019</t>
  </si>
  <si>
    <t xml:space="preserve">- Dân số trung bình</t>
  </si>
  <si>
    <t xml:space="preserve">Ngàn người</t>
  </si>
  <si>
    <t xml:space="preserve">- Tốc độ tăng dân số tự nhiên</t>
  </si>
  <si>
    <t xml:space="preserve">- Mức tỉ lệ giảm sinh</t>
  </si>
  <si>
    <t xml:space="preserve">‰</t>
  </si>
  <si>
    <t xml:space="preserve">Lao động và việc làm</t>
  </si>
  <si>
    <t xml:space="preserve">- Số lao động được giải quyết việc làm</t>
  </si>
  <si>
    <t xml:space="preserve">Người</t>
  </si>
  <si>
    <t xml:space="preserve">- Đào tạo nghề</t>
  </si>
  <si>
    <t xml:space="preserve">- Tỉ lệ lao động qua đào tạo</t>
  </si>
  <si>
    <t xml:space="preserve">Giảm nghèo:</t>
  </si>
  <si>
    <t xml:space="preserve">Tỷ lệ hộ nghèo (theo chuẩn đa chiều)</t>
  </si>
  <si>
    <t xml:space="preserve">13,51%; (giảm 3,06%); Hộ cận nghèo: 6,23%</t>
  </si>
  <si>
    <t xml:space="preserve">Giảm 2,5%</t>
  </si>
  <si>
    <t xml:space="preserve">Giảm trên 3%</t>
  </si>
  <si>
    <t xml:space="preserve">Đánh giá cuối năm; Đánh giá cuối năm khả năng Vượt KH</t>
  </si>
  <si>
    <t xml:space="preserve">Trong đó: Tỷ lệ hộ nghèo đồng bào dân tộc thiểu số tại chỗ</t>
  </si>
  <si>
    <t xml:space="preserve">Giảm 5%</t>
  </si>
  <si>
    <t xml:space="preserve">Giảm trên 5%</t>
  </si>
  <si>
    <t xml:space="preserve">Y tế</t>
  </si>
  <si>
    <t xml:space="preserve">- Số giường bệnh/vạn dân (không tính trạm y tế xã)</t>
  </si>
  <si>
    <t xml:space="preserve">Giường</t>
  </si>
  <si>
    <t xml:space="preserve">18,5</t>
  </si>
  <si>
    <t xml:space="preserve">- Số bác sỹ/vạn dân</t>
  </si>
  <si>
    <t xml:space="preserve">Bác sỹ</t>
  </si>
  <si>
    <t xml:space="preserve">7,2</t>
  </si>
  <si>
    <t xml:space="preserve">7,7</t>
  </si>
  <si>
    <t xml:space="preserve">- Tỷ lệ đạt chuẩn quốc gia về y tế xã</t>
  </si>
  <si>
    <t xml:space="preserve">59,2</t>
  </si>
  <si>
    <t xml:space="preserve">- Tỷ lệ trẻ em dưới 5 tuổi suy dinh dưỡng</t>
  </si>
  <si>
    <t xml:space="preserve">20,1</t>
  </si>
  <si>
    <t xml:space="preserve">- Tỷ lệ tiêm chủng mở rộng cho trẻ em</t>
  </si>
  <si>
    <t xml:space="preserve">71,25</t>
  </si>
  <si>
    <r>
      <rPr>
        <sz val="13"/>
        <rFont val="Calibri"/>
        <family val="2"/>
      </rPr>
      <t xml:space="preserve">≥</t>
    </r>
    <r>
      <rPr>
        <sz val="10"/>
        <rFont val="Times New Roman"/>
        <family val="1"/>
      </rPr>
      <t xml:space="preserve">90</t>
    </r>
  </si>
  <si>
    <t xml:space="preserve">- Tỷ lệ dân số tham gia bảo hiểm y tế</t>
  </si>
  <si>
    <t xml:space="preserve">87,1</t>
  </si>
  <si>
    <t xml:space="preserve">87,3</t>
  </si>
  <si>
    <t xml:space="preserve">Giáo dục</t>
  </si>
  <si>
    <t xml:space="preserve">- Tỷ lệ dân số trong độ tuổi học Trung học phổ thông đi học</t>
  </si>
  <si>
    <t xml:space="preserve">Đã Vượt KH</t>
  </si>
  <si>
    <t xml:space="preserve">- Số trường ở các cấp học được công nhận đạt chuẩn quốc gia mới</t>
  </si>
  <si>
    <t xml:space="preserve">Trường/ năm</t>
  </si>
  <si>
    <t xml:space="preserve">21</t>
  </si>
  <si>
    <t xml:space="preserve">Văn hóa</t>
  </si>
  <si>
    <t xml:space="preserve">- Tỷ lệ hộ gia đình đạt danh hiệu văn hóa</t>
  </si>
  <si>
    <t xml:space="preserve">- Tỷ lệ thôn, bon, tổ dân phố văn hóa</t>
  </si>
  <si>
    <t xml:space="preserve">- Xã, phường, thị trấn văn hóa</t>
  </si>
  <si>
    <t xml:space="preserve">- Cơ quan văn hóa</t>
  </si>
  <si>
    <t xml:space="preserve">Chỉ tiêu về môi trường</t>
  </si>
  <si>
    <t xml:space="preserve">- Tỷ lệ che phủ rừng</t>
  </si>
  <si>
    <t xml:space="preserve">- Trồng mới rừng tập trung hàng năm</t>
  </si>
  <si>
    <t xml:space="preserve">ha</t>
  </si>
  <si>
    <t xml:space="preserve">- Tỷ lệ giảm các vụ phá rừng (giảm % số vụ và diện tích so với năm trước)</t>
  </si>
  <si>
    <t xml:space="preserve">Giảm 5,3% số vụ, giảm 45,5% về diện tích so với năm 2017</t>
  </si>
  <si>
    <t xml:space="preserve">Giảm 50% số vụ và diện tích</t>
  </si>
  <si>
    <t xml:space="preserve">Giảm 14,6% số vụ và 25,5% diện tích</t>
  </si>
  <si>
    <t xml:space="preserve">Giảm 15% số vụ và 25% diện tích</t>
  </si>
  <si>
    <t xml:space="preserve">Giảm 30% về số vụ và 50% về diện tích bị phá</t>
  </si>
  <si>
    <t xml:space="preserve">Đạt thấp, dự kiến cuối năm không đạt KH</t>
  </si>
  <si>
    <t xml:space="preserve">Nông thôn mới:</t>
  </si>
  <si>
    <t xml:space="preserve">Số xã đạt chuẩn nông thôn mới</t>
  </si>
  <si>
    <t xml:space="preserve">Xã</t>
  </si>
  <si>
    <t xml:space="preserve">0 (lũy kế 10 xã)</t>
  </si>
  <si>
    <t xml:space="preserve">5 (lũy kế 21 xã)</t>
  </si>
  <si>
    <t xml:space="preserve">0 (lũy kế đạt 16 xã)</t>
  </si>
  <si>
    <t xml:space="preserve">5 (lũy kế đạt 21 xã)</t>
  </si>
  <si>
    <t xml:space="preserve">Đánh giá cuối năm; Dự kiến Đạt KH</t>
  </si>
  <si>
    <t xml:space="preserve">Số tiêu chí bình quân mỗi xã đạt trở lên </t>
  </si>
  <si>
    <t xml:space="preserve">Tiêu chí</t>
  </si>
</sst>
</file>

<file path=xl/styles.xml><?xml version="1.0" encoding="utf-8"?>
<styleSheet xmlns="http://schemas.openxmlformats.org/spreadsheetml/2006/main">
  <numFmts count="12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€* #,##0_-;&quot;-€&quot;* #,##0_-;_-\€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_-\$* #,##0_-;&quot;-$&quot;* #,##0_-;_-\$* \-_-;_-@_-"/>
    <numFmt numFmtId="175" formatCode="\$#,##0_);[RED]&quot;($&quot;#,##0\)"/>
    <numFmt numFmtId="176" formatCode="_-\£* #,##0.00_-;&quot;-£&quot;* #,##0.00_-;_-\£* \-??_-;_-@_-"/>
    <numFmt numFmtId="177" formatCode="\\#,##0.00;[RED]&quot;\-&quot;#,##0.00"/>
    <numFmt numFmtId="178" formatCode="\\#,##0;[RED]&quot;\-&quot;#,##0"/>
    <numFmt numFmtId="179" formatCode="#,##0"/>
    <numFmt numFmtId="180" formatCode="##.##%"/>
    <numFmt numFmtId="181" formatCode="_(* #,##0_);_(* \(#,##0\);_(* \-??_);_(@_)"/>
    <numFmt numFmtId="182" formatCode="0"/>
    <numFmt numFmtId="183" formatCode="_ \\* #,##0_ ;_ \\* \-#,##0_ ;_ \\* \-_ ;_ @_ "/>
    <numFmt numFmtId="184" formatCode="\€###,0\.00_);&quot;(€&quot;###,0\.00\)"/>
    <numFmt numFmtId="185" formatCode="_(\$* #,##0_);_(\$* \(#,##0\);_(\$* \-_);_(@_)"/>
    <numFmt numFmtId="186" formatCode="_(\$* #,##0.00_);_(\$* \(#,##0.00\);_(\$* \-??_);_(@_)"/>
    <numFmt numFmtId="187" formatCode="#.##00"/>
    <numFmt numFmtId="188" formatCode="_-* #,##0\ _F_-;\-* #,##0\ _F_-;_-* &quot;- &quot;_F_-;_-@_-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##,0\.00_-;\-* ###,0\.00_-;_-* \-??_-;_-@_-"/>
    <numFmt numFmtId="192" formatCode="_ * #,##0.00_-_V_N_Ñ_ ;_ * #,##0.00\-_V_N_Ñ_ ;_ * \-??_-_V_N_Ñ_ ;_ @_ "/>
    <numFmt numFmtId="193" formatCode="_-* #,##0.00\ _₫_-;\-* #,##0.00\ _₫_-;_-* \-??\ _₫_-;_-@_-"/>
    <numFmt numFmtId="194" formatCode="_ * #,##0.00_ ;_ * \-#,##0.00_ ;_ * \-??_ ;_ @_ "/>
    <numFmt numFmtId="195" formatCode="_-* #,##0.00\ _V_N_D_-;\-* #,##0.00\ _V_N_D_-;_-* \-??\ _V_N_D_-;_-@_-"/>
    <numFmt numFmtId="196" formatCode="_-* #,##0.00\ _F_-;\-* #,##0.00\ _F_-;_-* \-??\ _F_-;_-@_-"/>
    <numFmt numFmtId="197" formatCode="_(* #,##0.00_);_(* \(#,##0.00\);_(* \-??_);_(@_)"/>
    <numFmt numFmtId="198" formatCode="_(* ###,0\.00_);_(* \(###,0\.00\);_(* \-??_);_(@_)"/>
    <numFmt numFmtId="199" formatCode="_-* #,##0.00\ _ñ_-;\-* #,##0.00\ _ñ_-;_-* \-??\ _ñ_-;_-@_-"/>
    <numFmt numFmtId="200" formatCode="_(&quot;$ &quot;* #,##0_);_(&quot;$ &quot;* \(#,##0\);_(&quot;$ &quot;* \-_);_(@_)"/>
    <numFmt numFmtId="201" formatCode="_-* #,##0&quot; ñ&quot;_-;\-* #,##0&quot; ñ&quot;_-;_-* &quot;- ñ&quot;_-;_-@_-"/>
    <numFmt numFmtId="202" formatCode="_(\€* #,##0_);_(\€* \(#,##0\);_(\€* \-_);_(@_)"/>
    <numFmt numFmtId="203" formatCode="_ * #,##0_-_V_N_Ñ_ ;_ * #,##0\-_V_N_Ñ_ ;_ * \-_-_V_N_Ñ_ ;_ @_ "/>
    <numFmt numFmtId="204" formatCode="_-* #,##0\ _₫_-;\-* #,##0\ _₫_-;_-* &quot;- &quot;_₫_-;_-@_-"/>
    <numFmt numFmtId="205" formatCode="_ * #,##0_ ;_ * \-#,##0_ ;_ * \-_ ;_ @_ "/>
    <numFmt numFmtId="206" formatCode="_-* #,##0\ _V_N_D_-;\-* #,##0\ _V_N_D_-;_-* &quot;- &quot;_V_N_D_-;_-@_-"/>
    <numFmt numFmtId="207" formatCode="_(* #,##0_);_(* \(#,##0\);_(* \-_);_(@_)"/>
    <numFmt numFmtId="208" formatCode="_-* #,##0\ _$_-;\-* #,##0\ _$_-;_-* &quot;- &quot;_$_-;_-@_-"/>
    <numFmt numFmtId="209" formatCode="_-* #,##0\ _m_k_-;\-* #,##0\ _m_k_-;_-* &quot;- &quot;_m_k_-;_-@_-"/>
    <numFmt numFmtId="210" formatCode="_-* #,##0\ _ñ_-;\-* #,##0\ _ñ_-;_-* &quot;- &quot;_ñ_-;_-@_-"/>
    <numFmt numFmtId="211" formatCode="mmm"/>
    <numFmt numFmtId="212" formatCode="#,##0.0_);\(#,##0.0\)"/>
    <numFmt numFmtId="213" formatCode="0.0%"/>
    <numFmt numFmtId="214" formatCode="\$#,##0.00"/>
    <numFmt numFmtId="215" formatCode="_ * #,##0.00_)\£_ ;_ * \(#,##0.00&quot;)£&quot;_ ;_ * \-??_)\£_ ;_ @_ "/>
    <numFmt numFmtId="216" formatCode="_-\$* #,##0.00_-;&quot;-$&quot;* #,##0.00_-;_-\$* \-??_-;_-@_-"/>
    <numFmt numFmtId="217" formatCode="0.0%;\(0.0%\)"/>
    <numFmt numFmtId="218" formatCode="##,###.##"/>
    <numFmt numFmtId="219" formatCode="_-* #,##0.00&quot; F&quot;_-;\-* #,##0.00&quot; F&quot;_-;_-* \-??&quot; F&quot;_-;_-@_-"/>
    <numFmt numFmtId="220" formatCode="#0.##"/>
    <numFmt numFmtId="221" formatCode="#,##0.00"/>
    <numFmt numFmtId="222" formatCode="0.000_)"/>
    <numFmt numFmtId="223" formatCode="#,##0&quot; þ&quot;;[RED]\-#,##0&quot; þ&quot;"/>
    <numFmt numFmtId="224" formatCode="#,##0;\(#,##0\)"/>
    <numFmt numFmtId="225" formatCode="##,##0%"/>
    <numFmt numFmtId="226" formatCode="#,###%"/>
    <numFmt numFmtId="227" formatCode="##.##"/>
    <numFmt numFmtId="228" formatCode="###,###"/>
    <numFmt numFmtId="229" formatCode="###.###"/>
    <numFmt numFmtId="230" formatCode="##,###.####"/>
    <numFmt numFmtId="231" formatCode="\$#,##0\ ;&quot;($&quot;#,##0\)"/>
    <numFmt numFmtId="232" formatCode="\t0.00%"/>
    <numFmt numFmtId="233" formatCode="_ &quot;R &quot;* #,##0_ ;_ &quot;R &quot;* \-#,##0_ ;_ &quot;R &quot;* \-_ ;_ @_ "/>
    <numFmt numFmtId="234" formatCode="##,##0.##"/>
    <numFmt numFmtId="235" formatCode="0.00"/>
    <numFmt numFmtId="236" formatCode="[$-409]m/d/yyyy"/>
    <numFmt numFmtId="237" formatCode="_(&quot;§g &quot;#,##0_);_(&quot;§g (&quot;#,##0\);_(&quot;§g -&quot;??_);_(@_)"/>
    <numFmt numFmtId="238" formatCode="_(&quot;§g &quot;#,##0_);_(&quot;§g (&quot;#,##0\);_(&quot;§g -&quot;_);_(@_)"/>
    <numFmt numFmtId="239" formatCode="\t# ??/??"/>
    <numFmt numFmtId="240" formatCode="&quot;§g&quot;#,##0_);&quot;(§g&quot;#,##0\)"/>
    <numFmt numFmtId="241" formatCode="_-&quot;VND&quot;* #,##0_-;&quot;-VND&quot;* #,##0_-;_-&quot;VND&quot;* \-_-;_-@_-"/>
    <numFmt numFmtId="242" formatCode="_(&quot;Rp&quot;* #,##0.00_);_(&quot;Rp&quot;* \(#,##0.00\);_(&quot;Rp&quot;* \-??_);_(@_)"/>
    <numFmt numFmtId="243" formatCode="#,##0.00&quot; FB&quot;;[RED]\-#,##0.00&quot; FB&quot;"/>
    <numFmt numFmtId="244" formatCode="#,##0&quot; $&quot;;\-#,##0&quot; $&quot;"/>
    <numFmt numFmtId="245" formatCode="\$#,##0;&quot;-$&quot;#,##0"/>
    <numFmt numFmtId="246" formatCode="_-* #,##0\ _F_B_-;\-* #,##0\ _F_B_-;_-* &quot;- &quot;_F_B_-;_-@_-"/>
    <numFmt numFmtId="247" formatCode="#,##0_);\-#,##0_)"/>
    <numFmt numFmtId="248" formatCode="_(* #,##0.000000_);_(* \(#,##0.000000\);_(* \-??_);_(@_)"/>
    <numFmt numFmtId="249" formatCode="@"/>
    <numFmt numFmtId="250" formatCode="#,###"/>
    <numFmt numFmtId="251" formatCode="#,##0&quot; $&quot;_);[RED]\(#,##0&quot; $)&quot;"/>
    <numFmt numFmtId="252" formatCode="\$###,0\.00_);[RED]&quot;($&quot;###,0\.00\)"/>
    <numFmt numFmtId="253" formatCode="[$-409]#,##0_);\(#,##0\)"/>
    <numFmt numFmtId="254" formatCode="&quot;VND&quot;#,##0_);[RED]&quot;(VND&quot;#,##0\)"/>
    <numFmt numFmtId="255" formatCode="#,##0.00_);\-#,##0.00_)"/>
    <numFmt numFmtId="256" formatCode="#,##0.000_);\(#,##0.000\)"/>
    <numFmt numFmtId="257" formatCode="0.00%"/>
    <numFmt numFmtId="258" formatCode="\$#,##0_);&quot;($&quot;#,##0\)"/>
    <numFmt numFmtId="259" formatCode="#"/>
    <numFmt numFmtId="260" formatCode="&quot;¡Ì&quot;#,##0;[RED]&quot;-¡Ì&quot;#,##0"/>
    <numFmt numFmtId="261" formatCode="#.##0"/>
    <numFmt numFmtId="262" formatCode="#,##0.00&quot; F&quot;;[RED]\-#,##0.00&quot; F&quot;"/>
    <numFmt numFmtId="263" formatCode="_-\£* #,##0_-;&quot;-£&quot;* #,##0_-;_-\£* \-_-;_-@_-"/>
    <numFmt numFmtId="264" formatCode="\£#,##0;[RED]&quot;-£&quot;#,##0"/>
    <numFmt numFmtId="265" formatCode="\£#,##0;&quot;-£&quot;#,##0"/>
    <numFmt numFmtId="266" formatCode="0.00000"/>
    <numFmt numFmtId="267" formatCode="#,##0.00&quot;  &quot;"/>
    <numFmt numFmtId="268" formatCode="_-* #,##0.0\ _F_-;\-* #,##0.0\ _F_-;_-* \-??\ _F_-;_-@_-"/>
    <numFmt numFmtId="269" formatCode="0.00000000"/>
    <numFmt numFmtId="270" formatCode="#,##0.00&quot;    &quot;"/>
    <numFmt numFmtId="271" formatCode="_(* #.##0\.00_);_(* \(#.##0\.00\);_(* \-??_);_(@_)"/>
    <numFmt numFmtId="272" formatCode="\\#,##0;&quot;\-&quot;#,##0"/>
    <numFmt numFmtId="273" formatCode="\$#,##0;[RED]&quot;-$&quot;#,##0"/>
    <numFmt numFmtId="274" formatCode="_-* ###,0\.00\ _F_B_-;\-* ###,0\.00\ _F_B_-;_-* \-??\ _F_B_-;_-@_-"/>
    <numFmt numFmtId="275" formatCode="#,##0.00&quot; F&quot;;\-#,##0.00&quot; F&quot;"/>
    <numFmt numFmtId="276" formatCode="\\#,##0;[RED]&quot;-\&quot;#,##0"/>
    <numFmt numFmtId="277" formatCode="_ * #.##\._ ;_ * \-#.##\._ ;_ * \-??_ ;_ @_ⴆ"/>
    <numFmt numFmtId="278" formatCode="#,##0&quot; F&quot;;[RED]\-#,##0&quot; F&quot;"/>
    <numFmt numFmtId="279" formatCode="#.00\ ##0"/>
    <numFmt numFmtId="280" formatCode="#.\ ##0"/>
    <numFmt numFmtId="281" formatCode="\R#,##0_);&quot;(R&quot;#,##0\)"/>
    <numFmt numFmtId="282" formatCode="\\#,##0;&quot;\\\\\\\-&quot;#,##0"/>
    <numFmt numFmtId="283" formatCode="&quot;SFr. &quot;#,##0.00;[RED]&quot;SFr. -&quot;#,##0.00"/>
    <numFmt numFmtId="284" formatCode="&quot;SFr. &quot;#,##0.00;&quot;SFr. -&quot;#,##0.00"/>
    <numFmt numFmtId="285" formatCode="_ &quot;SFr. &quot;* #,##0_ ;_ &quot;SFr. &quot;* \-#,##0_ ;_ &quot;SFr. &quot;* \-_ ;_ @_ "/>
    <numFmt numFmtId="286" formatCode="_ \\* #,##0.00_ ;_ \\* \-#,##0.00_ ;_ \\* \-??_ ;_ @_ "/>
    <numFmt numFmtId="287" formatCode="#,##0&quot; $&quot;_);\(#,##0&quot; $)&quot;"/>
    <numFmt numFmtId="288" formatCode="#,##0&quot; €&quot;;[RED]\-#,##0&quot; €&quot;"/>
    <numFmt numFmtId="289" formatCode="_-\€* #,##0.00_-;&quot;-€&quot;* #,##0.00_-;_-\€* \-??_-;_-@_-"/>
    <numFmt numFmtId="290" formatCode="_-* #,##0.0\ _₫_-;\-* #,##0.0\ _₫_-;_-* \-??\ _₫_-;_-@_-"/>
    <numFmt numFmtId="291" formatCode="0.0"/>
    <numFmt numFmtId="292" formatCode="#,##0.0"/>
  </numFmts>
  <fonts count="17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</font>
    <font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.VnTime"/>
      <family val="2"/>
    </font>
    <font>
      <sz val="12"/>
      <name val="돋움체"/>
      <family val="3"/>
    </font>
    <font>
      <b val="true"/>
      <sz val="10"/>
      <name val="SVNtimes new roman"/>
      <family val="2"/>
    </font>
    <font>
      <sz val="10"/>
      <name val=".VnTime"/>
      <family val="2"/>
    </font>
    <font>
      <sz val="14"/>
      <name val="VnTime"/>
      <family val="0"/>
    </font>
    <font>
      <sz val="12"/>
      <name val="???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4"/>
      <name val=".VnTime"/>
      <family val="2"/>
    </font>
    <font>
      <sz val="10"/>
      <name val="??"/>
      <family val="3"/>
    </font>
    <font>
      <sz val="12"/>
      <name val="|??¢¥¢¬¨Ï"/>
      <family val="1"/>
    </font>
    <font>
      <sz val="10"/>
      <color rgb="FF000000"/>
      <name val="Arial"/>
      <family val="2"/>
    </font>
    <font>
      <sz val="11"/>
      <name val="VNI-Aptima"/>
      <family val="0"/>
    </font>
    <font>
      <sz val="8"/>
      <name val="Times New Roman"/>
      <family val="1"/>
    </font>
    <font>
      <b val="true"/>
      <sz val="12"/>
      <color rgb="FF333333"/>
      <name val="VNI-Times"/>
      <family val="0"/>
    </font>
    <font>
      <sz val="11"/>
      <color rgb="FF4600A5"/>
      <name val="Calibri"/>
      <family val="2"/>
    </font>
    <font>
      <sz val="12"/>
      <name val="Times New Roman"/>
      <family val="0"/>
    </font>
    <font>
      <sz val="12"/>
      <name val="¹UAAA¼"/>
      <family val="3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8"/>
      <color rgb="FF0000D4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sz val="11"/>
      <name val="VNbook-Antiqua"/>
      <family val="2"/>
    </font>
    <font>
      <sz val="10"/>
      <name val="VNI-Aptima"/>
      <family val="0"/>
    </font>
    <font>
      <sz val="11"/>
      <name val="Times New Roman"/>
      <family val="0"/>
    </font>
    <font>
      <sz val="10"/>
      <name val="Times New Roman"/>
      <family val="1"/>
    </font>
    <font>
      <sz val="10"/>
      <name val="BERNHARD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3"/>
      <name val=".VnTime"/>
      <family val="2"/>
    </font>
    <font>
      <sz val="10"/>
      <name val="±¼¸²A¼"/>
      <family val="3"/>
    </font>
    <font>
      <sz val="10"/>
      <name val="SVNtimes new roman"/>
      <family val="2"/>
    </font>
    <font>
      <sz val="12"/>
      <name val="Arial"/>
      <family val="2"/>
    </font>
    <font>
      <b val="true"/>
      <sz val="12"/>
      <name val="VNTimeH"/>
      <family val="2"/>
    </font>
    <font>
      <sz val="10"/>
      <name val="MS Sans Serif"/>
      <family val="2"/>
    </font>
    <font>
      <sz val="1"/>
      <color rgb="FF000000"/>
      <name val="Courier New"/>
      <family val="3"/>
    </font>
    <font>
      <b val="true"/>
      <sz val="11"/>
      <color rgb="FF000000"/>
      <name val="Calibri"/>
      <family val="2"/>
    </font>
    <font>
      <sz val="10"/>
      <color rgb="FF900000"/>
      <name val="MS Serif"/>
      <family val="1"/>
    </font>
    <font>
      <sz val="10"/>
      <name val="VNI-Helve-Condense"/>
      <family val="0"/>
    </font>
    <font>
      <i val="true"/>
      <sz val="11"/>
      <color rgb="FF808080"/>
      <name val="Calibri"/>
      <family val="2"/>
    </font>
    <font>
      <b val="true"/>
      <sz val="16"/>
      <name val="VNbritannic"/>
      <family val="2"/>
    </font>
    <font>
      <b val="true"/>
      <sz val="18"/>
      <color rgb="FF0000D4"/>
      <name val="VNbritannic"/>
      <family val="2"/>
    </font>
    <font>
      <b val="true"/>
      <sz val="18"/>
      <name val="VNnew Century Cond"/>
      <family val="2"/>
    </font>
    <font>
      <b val="true"/>
      <sz val="20"/>
      <color rgb="FF0000D4"/>
      <name val="VNnew Century Cond"/>
      <family val="2"/>
    </font>
    <font>
      <b val="true"/>
      <sz val="16"/>
      <name val="VNlucida sans"/>
      <family val="2"/>
    </font>
    <font>
      <b val="true"/>
      <sz val="14"/>
      <color rgb="FFF20884"/>
      <name val="VNottawa"/>
      <family val="2"/>
    </font>
    <font>
      <b val="true"/>
      <sz val="16"/>
      <name val="VNottawa"/>
      <family val="2"/>
    </font>
    <font>
      <sz val="8"/>
      <color rgb="FF000000"/>
      <name val="Arial"/>
      <family val="0"/>
    </font>
    <font>
      <sz val="12"/>
      <name val="VNTime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VNI-Times"/>
      <family val="0"/>
    </font>
    <font>
      <b val="true"/>
      <sz val="8"/>
      <name val="MS Sans Serif"/>
      <family val="2"/>
    </font>
    <font>
      <b val="true"/>
      <sz val="10"/>
      <name val=".VnTime"/>
      <family val="2"/>
    </font>
    <font>
      <sz val="10"/>
      <name val="vnTimesRoman"/>
      <family val="0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VNI-Helve"/>
      <family val="0"/>
    </font>
    <font>
      <u val="single"/>
      <sz val="10"/>
      <color rgb="FF0000D4"/>
      <name val=".VnTime"/>
      <family val="2"/>
    </font>
    <font>
      <u val="single"/>
      <sz val="12"/>
      <color rgb="FF0000D4"/>
      <name val=".VnTime"/>
      <family val="2"/>
    </font>
    <font>
      <u val="single"/>
      <sz val="12"/>
      <color rgb="FF0000D4"/>
      <name val="Arial"/>
      <family val="2"/>
    </font>
    <font>
      <sz val="10"/>
      <name val="VNI-Avo"/>
      <family val="0"/>
    </font>
    <font>
      <b val="true"/>
      <sz val="14"/>
      <name val=".VnArialH"/>
      <family val="2"/>
    </font>
    <font>
      <sz val="11"/>
      <color rgb="FFFF9900"/>
      <name val="Calibri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VNtimes new roman"/>
      <family val="1"/>
    </font>
    <font>
      <sz val="12"/>
      <name val="바탕체"/>
      <family val="1"/>
    </font>
    <font>
      <sz val="14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sz val="10"/>
      <name val="VNlucida sans"/>
      <family val="2"/>
    </font>
    <font>
      <sz val="10"/>
      <name val="Arial CE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20884"/>
      <name val="Arial"/>
      <family val="2"/>
    </font>
    <font>
      <b val="true"/>
      <sz val="18"/>
      <color rgb="FF333399"/>
      <name val="Cambria"/>
      <family val="2"/>
    </font>
    <font>
      <sz val="8"/>
      <name val="MS Sans Serif"/>
      <family val="2"/>
    </font>
    <font>
      <b val="true"/>
      <sz val="10.5"/>
      <name val=".VnAvantH"/>
      <family val="2"/>
    </font>
    <font>
      <b val="true"/>
      <sz val="18"/>
      <name val="Arial"/>
      <family val="2"/>
    </font>
    <font>
      <sz val="10"/>
      <name val="3C_Times_T"/>
      <family val="0"/>
    </font>
    <font>
      <u val="single"/>
      <sz val="10"/>
      <color rgb="FF800080"/>
      <name val="Arial"/>
      <family val="2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2"/>
    </font>
    <font>
      <sz val="10"/>
      <name val="Symbol"/>
      <family val="1"/>
    </font>
    <font>
      <b val="true"/>
      <sz val="10"/>
      <name val="VnBookman"/>
      <family val="0"/>
    </font>
    <font>
      <sz val="13"/>
      <name val=".VnArial"/>
      <family val="2"/>
    </font>
    <font>
      <sz val="10"/>
      <name val="VNI-Times"/>
      <family val="0"/>
    </font>
    <font>
      <sz val="10"/>
      <name val=".VnBook-Antiqua"/>
      <family val="2"/>
    </font>
    <font>
      <sz val="10"/>
      <name val=".VnArial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D4"/>
      <name val=".VnBahamasB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Cambria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0"/>
      <name val=".VnArialH"/>
      <family val="2"/>
    </font>
    <font>
      <sz val="10"/>
      <name val=".VnArial Narrow"/>
      <family val="2"/>
    </font>
    <font>
      <sz val="10"/>
      <color rgb="FF000000"/>
      <name val="MS Sans Serif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DD0806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</font>
    <font>
      <sz val="11"/>
      <name val="µ¸¿ò"/>
      <family val="0"/>
    </font>
    <font>
      <sz val="12"/>
      <name val="¹ÙÅÁÃ¼"/>
      <family val="0"/>
    </font>
    <font>
      <sz val="16"/>
      <name val="AngsanaUPC"/>
      <family val="3"/>
    </font>
    <font>
      <sz val="11"/>
      <name val="–¾’©"/>
      <family val="1"/>
    </font>
    <font>
      <sz val="14"/>
      <name val="Terminal"/>
      <family val="3"/>
    </font>
    <font>
      <sz val="22"/>
      <name val="ＭＳ 明朝"/>
      <family val="1"/>
      <charset val="128"/>
    </font>
    <font>
      <sz val="12"/>
      <color rgb="FF000000"/>
      <name val="바탕체"/>
      <family val="3"/>
    </font>
    <font>
      <sz val="12"/>
      <name val="뼻뮝"/>
      <family val="1"/>
    </font>
    <font>
      <sz val="10"/>
      <name val="명조"/>
      <family val="3"/>
    </font>
    <font>
      <sz val="10"/>
      <name val="돋움체"/>
      <family val="3"/>
    </font>
    <font>
      <sz val="13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  <charset val="163"/>
    </font>
    <font>
      <i val="true"/>
      <sz val="12"/>
      <name val="Times New Roman"/>
      <family val="1"/>
    </font>
    <font>
      <sz val="13"/>
      <color rgb="FFDD0806"/>
      <name val="Times New Roman"/>
      <family val="1"/>
    </font>
    <font>
      <b val="true"/>
      <i val="true"/>
      <sz val="12"/>
      <name val="Times New Roman"/>
      <family val="1"/>
    </font>
    <font>
      <i val="true"/>
      <sz val="13"/>
      <name val="Times New Roman"/>
      <family val="1"/>
    </font>
    <font>
      <sz val="13"/>
      <name val="Calibri"/>
      <family val="2"/>
    </font>
    <font>
      <b val="true"/>
      <i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</fonts>
  <fills count="39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A0A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00ABEA"/>
      </patternFill>
    </fill>
    <fill>
      <patternFill patternType="solid">
        <fgColor rgb="FF00ABEA"/>
        <bgColor rgb="FF00CCFF"/>
      </patternFill>
    </fill>
    <fill>
      <patternFill patternType="solid">
        <fgColor rgb="FF0000D4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>
        <color rgb="FFDD0806"/>
      </left>
      <right style="medium">
        <color rgb="FFDD0806"/>
      </right>
      <top style="hair">
        <color rgb="FFDD0806"/>
      </top>
      <bottom style="hair">
        <color rgb="FFDD080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false" applyAlignment="false" applyProtection="true">
      <protection locked="true" hidden="false"/>
    </xf>
    <xf numFmtId="17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fals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8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9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2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5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2" borderId="0" applyFont="true" applyBorder="false" applyAlignment="false" applyProtection="false"/>
    <xf numFmtId="164" fontId="19" fillId="2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4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3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213" fontId="5" fillId="0" borderId="0" applyFont="true" applyBorder="false" applyAlignment="false" applyProtection="true">
      <protection locked="true" hidden="false"/>
    </xf>
    <xf numFmtId="214" fontId="5" fillId="0" borderId="0" applyFont="true" applyBorder="false" applyAlignment="false" applyProtection="true">
      <protection locked="true" hidden="false"/>
    </xf>
    <xf numFmtId="215" fontId="5" fillId="0" borderId="0" applyFont="true" applyBorder="false" applyAlignment="false" applyProtection="true">
      <protection locked="true" hidden="false"/>
    </xf>
    <xf numFmtId="216" fontId="5" fillId="0" borderId="0" applyFont="true" applyBorder="false" applyAlignment="false" applyProtection="true">
      <protection locked="true" hidden="false"/>
    </xf>
    <xf numFmtId="217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164" fontId="30" fillId="2" borderId="6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33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0" fillId="0" borderId="0" applyFont="true" applyBorder="false" applyAlignment="false" applyProtection="false"/>
    <xf numFmtId="220" fontId="3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9" borderId="7" applyFont="true" applyBorder="true" applyAlignment="false" applyProtection="false"/>
    <xf numFmtId="181" fontId="0" fillId="0" borderId="0" applyFont="true" applyBorder="false" applyAlignment="false" applyProtection="false"/>
    <xf numFmtId="221" fontId="36" fillId="0" borderId="0" applyFont="true" applyBorder="true" applyAlignment="false" applyProtection="true">
      <protection locked="true" hidden="false"/>
    </xf>
    <xf numFmtId="182" fontId="3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2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3" fillId="0" borderId="0" applyFont="true" applyBorder="true" applyAlignment="false" applyProtection="true">
      <protection locked="true" hidden="false"/>
    </xf>
    <xf numFmtId="225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6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45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4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4" fontId="49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5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236" fontId="23" fillId="0" borderId="0" applyFont="true" applyBorder="false" applyAlignment="false" applyProtection="true">
      <protection locked="true" hidden="false"/>
    </xf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79" fontId="51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2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true">
      <protection locked="true" hidden="false"/>
    </xf>
    <xf numFmtId="164" fontId="54" fillId="23" borderId="0" applyFont="true" applyBorder="false" applyAlignment="false" applyProtection="false"/>
    <xf numFmtId="164" fontId="54" fillId="24" borderId="0" applyFont="true" applyBorder="false" applyAlignment="false" applyProtection="false"/>
    <xf numFmtId="164" fontId="54" fillId="2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216" fontId="5" fillId="0" borderId="0" applyFont="true" applyBorder="false" applyAlignment="false" applyProtection="true">
      <protection locked="true" hidden="false"/>
    </xf>
    <xf numFmtId="217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164" fontId="55" fillId="0" borderId="0" applyFont="true" applyBorder="true" applyAlignment="false" applyProtection="true"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79" fontId="0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5" fontId="0" fillId="0" borderId="0" applyFont="true" applyBorder="false" applyAlignment="false" applyProtection="false"/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26" borderId="11" applyFont="true" applyBorder="true" applyAlignment="false" applyProtection="true">
      <protection locked="false" hidden="false"/>
    </xf>
    <xf numFmtId="164" fontId="0" fillId="18" borderId="12" applyFont="true" applyBorder="true" applyAlignment="false" applyProtection="false"/>
    <xf numFmtId="164" fontId="6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7" fillId="5" borderId="0" applyFont="true" applyBorder="false" applyAlignment="false" applyProtection="false"/>
    <xf numFmtId="164" fontId="68" fillId="2" borderId="0" applyFont="true" applyBorder="false" applyAlignment="false" applyProtection="false"/>
    <xf numFmtId="247" fontId="69" fillId="2" borderId="0" applyFont="true" applyBorder="fals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7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13" applyFont="true" applyBorder="true" applyAlignment="false" applyProtection="false"/>
    <xf numFmtId="164" fontId="72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" applyFont="true" applyBorder="true" applyAlignment="false" applyProtection="false"/>
    <xf numFmtId="164" fontId="74" fillId="0" borderId="16" applyFont="true" applyBorder="true" applyAlignment="false" applyProtection="false"/>
    <xf numFmtId="164" fontId="75" fillId="0" borderId="17" applyFont="true" applyBorder="true" applyAlignment="false" applyProtection="false"/>
    <xf numFmtId="164" fontId="75" fillId="0" borderId="0" applyFont="true" applyBorder="false" applyAlignment="false" applyProtection="false"/>
    <xf numFmtId="248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8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27" borderId="1" applyFont="true" applyBorder="true" applyAlignment="false" applyProtection="true"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8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1" fillId="8" borderId="6" applyFont="true" applyBorder="true" applyAlignment="false" applyProtection="false"/>
    <xf numFmtId="164" fontId="81" fillId="8" borderId="6" applyFont="true" applyBorder="true" applyAlignment="false" applyProtection="false"/>
    <xf numFmtId="164" fontId="81" fillId="8" borderId="6" applyFont="true" applyBorder="true" applyAlignment="false" applyProtection="false"/>
    <xf numFmtId="164" fontId="81" fillId="8" borderId="6" applyFont="true" applyBorder="true" applyAlignment="false" applyProtection="false"/>
    <xf numFmtId="164" fontId="81" fillId="8" borderId="6" applyFont="true" applyBorder="true" applyAlignment="false" applyProtection="false"/>
    <xf numFmtId="164" fontId="68" fillId="18" borderId="0" applyFont="true" applyBorder="false" applyAlignment="false" applyProtection="false"/>
    <xf numFmtId="164" fontId="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35" fontId="8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8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35" fillId="19" borderId="7" applyFont="true" applyBorder="true" applyAlignment="false" applyProtection="false"/>
    <xf numFmtId="164" fontId="87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216" fontId="5" fillId="0" borderId="0" applyFont="true" applyBorder="false" applyAlignment="false" applyProtection="true">
      <protection locked="true" hidden="false"/>
    </xf>
    <xf numFmtId="217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164" fontId="88" fillId="0" borderId="20" applyFont="true" applyBorder="true" applyAlignment="false" applyProtection="false"/>
    <xf numFmtId="164" fontId="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9" applyFont="true" applyBorder="true" applyAlignment="false" applyProtection="true">
      <protection locked="true" hidden="false"/>
    </xf>
    <xf numFmtId="164" fontId="90" fillId="0" borderId="9" applyFont="true" applyBorder="true" applyAlignment="false" applyProtection="true">
      <protection locked="true" hidden="false"/>
    </xf>
    <xf numFmtId="164" fontId="78" fillId="0" borderId="9" applyFont="true" applyBorder="true" applyAlignment="false" applyProtection="true">
      <protection locked="true" hidden="false"/>
    </xf>
    <xf numFmtId="218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92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6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3" fillId="30" borderId="0" applyFont="true" applyBorder="false" applyAlignment="false" applyProtection="false"/>
    <xf numFmtId="164" fontId="4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true">
      <protection locked="true" hidden="false"/>
    </xf>
    <xf numFmtId="164" fontId="19" fillId="17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22" borderId="0" applyFont="true" applyBorder="false" applyAlignment="false" applyProtection="false"/>
    <xf numFmtId="253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applyFont="true" applyBorder="true" applyAlignment="false" applyProtection="false"/>
    <xf numFmtId="25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91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2" borderId="23" applyFont="true" applyBorder="true" applyAlignment="false" applyProtection="false"/>
    <xf numFmtId="181" fontId="0" fillId="0" borderId="0" applyFont="true" applyBorder="false" applyAlignment="false" applyProtection="true">
      <protection locked="true" hidden="false"/>
    </xf>
    <xf numFmtId="207" fontId="0" fillId="0" borderId="0" applyFont="true" applyBorder="false" applyAlignment="false" applyProtection="false"/>
    <xf numFmtId="236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216" fontId="5" fillId="0" borderId="0" applyFont="true" applyBorder="false" applyAlignment="false" applyProtection="true">
      <protection locked="true" hidden="false"/>
    </xf>
    <xf numFmtId="217" fontId="5" fillId="0" borderId="0" applyFont="true" applyBorder="false" applyAlignment="false" applyProtection="true">
      <protection locked="true" hidden="false"/>
    </xf>
    <xf numFmtId="212" fontId="5" fillId="0" borderId="0" applyFont="true" applyBorder="false" applyAlignment="false" applyProtection="true">
      <protection locked="true" hidden="false"/>
    </xf>
    <xf numFmtId="25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04" fillId="30" borderId="24" applyFont="true" applyBorder="true" applyAlignment="true" applyProtection="false">
      <alignment horizontal="general" vertical="center" textRotation="0" wrapText="false" indent="0" shrinkToFit="false"/>
    </xf>
    <xf numFmtId="164" fontId="105" fillId="30" borderId="24" applyFont="true" applyBorder="true" applyAlignment="true" applyProtection="false">
      <alignment horizontal="general" vertical="center" textRotation="0" wrapText="false" indent="0" shrinkToFit="false"/>
    </xf>
    <xf numFmtId="164" fontId="106" fillId="30" borderId="24" applyFont="true" applyBorder="true" applyAlignment="true" applyProtection="false">
      <alignment horizontal="left" vertical="center" textRotation="0" wrapText="false" indent="1" shrinkToFit="false"/>
    </xf>
    <xf numFmtId="164" fontId="106" fillId="32" borderId="0" applyFont="true" applyBorder="true" applyAlignment="true" applyProtection="false">
      <alignment horizontal="left" vertical="center" textRotation="0" wrapText="false" indent="1" shrinkToFit="false"/>
    </xf>
    <xf numFmtId="164" fontId="106" fillId="20" borderId="24" applyFont="true" applyBorder="true" applyAlignment="true" applyProtection="false">
      <alignment horizontal="right" vertical="center" textRotation="0" wrapText="false" indent="0" shrinkToFit="false"/>
    </xf>
    <xf numFmtId="164" fontId="106" fillId="4" borderId="24" applyFont="true" applyBorder="true" applyAlignment="true" applyProtection="false">
      <alignment horizontal="right" vertical="center" textRotation="0" wrapText="false" indent="0" shrinkToFit="false"/>
    </xf>
    <xf numFmtId="164" fontId="106" fillId="10" borderId="24" applyFont="true" applyBorder="true" applyAlignment="true" applyProtection="false">
      <alignment horizontal="right" vertical="center" textRotation="0" wrapText="false" indent="0" shrinkToFit="false"/>
    </xf>
    <xf numFmtId="164" fontId="106" fillId="5" borderId="24" applyFont="true" applyBorder="true" applyAlignment="true" applyProtection="false">
      <alignment horizontal="right" vertical="center" textRotation="0" wrapText="false" indent="0" shrinkToFit="false"/>
    </xf>
    <xf numFmtId="164" fontId="106" fillId="12" borderId="24" applyFont="true" applyBorder="true" applyAlignment="true" applyProtection="false">
      <alignment horizontal="right" vertical="center" textRotation="0" wrapText="false" indent="0" shrinkToFit="false"/>
    </xf>
    <xf numFmtId="164" fontId="106" fillId="8" borderId="24" applyFont="true" applyBorder="true" applyAlignment="true" applyProtection="false">
      <alignment horizontal="right" vertical="center" textRotation="0" wrapText="false" indent="0" shrinkToFit="false"/>
    </xf>
    <xf numFmtId="164" fontId="106" fillId="33" borderId="24" applyFont="true" applyBorder="true" applyAlignment="true" applyProtection="false">
      <alignment horizontal="right" vertical="center" textRotation="0" wrapText="false" indent="0" shrinkToFit="false"/>
    </xf>
    <xf numFmtId="164" fontId="106" fillId="21" borderId="24" applyFont="true" applyBorder="true" applyAlignment="true" applyProtection="false">
      <alignment horizontal="right" vertical="center" textRotation="0" wrapText="false" indent="0" shrinkToFit="false"/>
    </xf>
    <xf numFmtId="164" fontId="106" fillId="34" borderId="24" applyFont="true" applyBorder="true" applyAlignment="true" applyProtection="false">
      <alignment horizontal="right" vertical="center" textRotation="0" wrapText="false" indent="0" shrinkToFit="false"/>
    </xf>
    <xf numFmtId="164" fontId="104" fillId="35" borderId="25" applyFont="true" applyBorder="true" applyAlignment="true" applyProtection="false">
      <alignment horizontal="left" vertical="center" textRotation="0" wrapText="false" indent="1" shrinkToFit="false"/>
    </xf>
    <xf numFmtId="164" fontId="104" fillId="9" borderId="0" applyFont="true" applyBorder="true" applyAlignment="true" applyProtection="false">
      <alignment horizontal="left" vertical="center" textRotation="0" wrapText="false" indent="1" shrinkToFit="false"/>
    </xf>
    <xf numFmtId="164" fontId="104" fillId="32" borderId="0" applyFont="true" applyBorder="true" applyAlignment="true" applyProtection="false">
      <alignment horizontal="left" vertical="center" textRotation="0" wrapText="false" indent="1" shrinkToFit="false"/>
    </xf>
    <xf numFmtId="164" fontId="106" fillId="9" borderId="24" applyFont="true" applyBorder="true" applyAlignment="true" applyProtection="false">
      <alignment horizontal="right" vertical="center" textRotation="0" wrapText="false" indent="0" shrinkToFit="false"/>
    </xf>
    <xf numFmtId="164" fontId="23" fillId="9" borderId="0" applyFont="true" applyBorder="true" applyAlignment="true" applyProtection="false">
      <alignment horizontal="left" vertical="center" textRotation="0" wrapText="false" indent="1" shrinkToFit="false"/>
    </xf>
    <xf numFmtId="164" fontId="23" fillId="32" borderId="0" applyFont="true" applyBorder="true" applyAlignment="true" applyProtection="false">
      <alignment horizontal="left" vertical="center" textRotation="0" wrapText="false" indent="1" shrinkToFit="false"/>
    </xf>
    <xf numFmtId="164" fontId="106" fillId="7" borderId="24" applyFont="true" applyBorder="true" applyAlignment="true" applyProtection="false">
      <alignment horizontal="general" vertical="center" textRotation="0" wrapText="false" indent="0" shrinkToFit="false"/>
    </xf>
    <xf numFmtId="164" fontId="107" fillId="7" borderId="24" applyFont="true" applyBorder="true" applyAlignment="true" applyProtection="false">
      <alignment horizontal="general" vertical="center" textRotation="0" wrapText="false" indent="0" shrinkToFit="false"/>
    </xf>
    <xf numFmtId="164" fontId="104" fillId="9" borderId="26" applyFont="true" applyBorder="true" applyAlignment="true" applyProtection="false">
      <alignment horizontal="left" vertical="center" textRotation="0" wrapText="false" indent="1" shrinkToFit="false"/>
    </xf>
    <xf numFmtId="164" fontId="106" fillId="7" borderId="24" applyFont="true" applyBorder="true" applyAlignment="true" applyProtection="false">
      <alignment horizontal="right" vertical="center" textRotation="0" wrapText="false" indent="0" shrinkToFit="false"/>
    </xf>
    <xf numFmtId="164" fontId="107" fillId="7" borderId="24" applyFont="true" applyBorder="true" applyAlignment="true" applyProtection="false">
      <alignment horizontal="right" vertical="center" textRotation="0" wrapText="false" indent="0" shrinkToFit="false"/>
    </xf>
    <xf numFmtId="164" fontId="104" fillId="9" borderId="24" applyFont="true" applyBorder="true" applyAlignment="true" applyProtection="false">
      <alignment horizontal="left" vertical="center" textRotation="0" wrapText="false" indent="1" shrinkToFit="false"/>
    </xf>
    <xf numFmtId="164" fontId="108" fillId="27" borderId="26" applyFont="true" applyBorder="true" applyAlignment="true" applyProtection="false">
      <alignment horizontal="left" vertical="center" textRotation="0" wrapText="false" indent="1" shrinkToFit="false"/>
    </xf>
    <xf numFmtId="164" fontId="109" fillId="7" borderId="24" applyFont="true" applyBorder="true" applyAlignment="true" applyProtection="false">
      <alignment horizontal="right" vertical="center" textRotation="0" wrapText="false" indent="0" shrinkToFit="false"/>
    </xf>
    <xf numFmtId="259" fontId="0" fillId="0" borderId="0" applyFont="true" applyBorder="false" applyAlignment="false" applyProtection="false"/>
    <xf numFmtId="164" fontId="0" fillId="36" borderId="14" applyFont="true" applyBorder="true" applyAlignment="false" applyProtection="true">
      <protection locked="true" hidden="false"/>
    </xf>
    <xf numFmtId="164" fontId="110" fillId="0" borderId="0" applyFont="true" applyBorder="false" applyAlignment="false" applyProtection="false"/>
    <xf numFmtId="221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1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72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13" applyFont="true" applyBorder="true" applyAlignment="false" applyProtection="false"/>
    <xf numFmtId="164" fontId="115" fillId="0" borderId="13" applyFont="true" applyBorder="true" applyAlignment="false" applyProtection="false"/>
    <xf numFmtId="164" fontId="72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5" fillId="0" borderId="0" applyFont="true" applyBorder="false" applyAlignment="false" applyProtection="false"/>
    <xf numFmtId="164" fontId="113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0" applyFont="true" applyBorder="false" applyAlignment="false" applyProtection="false"/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8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72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0" fontId="0" fillId="0" borderId="0" applyFont="true" applyBorder="false" applyAlignment="false" applyProtection="false"/>
    <xf numFmtId="164" fontId="72" fillId="0" borderId="13" applyFont="true" applyBorder="true" applyAlignment="false" applyProtection="false"/>
    <xf numFmtId="164" fontId="72" fillId="0" borderId="0" applyFont="true" applyBorder="false" applyAlignment="false" applyProtection="false"/>
    <xf numFmtId="236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1" fontId="120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122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122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5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5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122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9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5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5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2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21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5" fontId="47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123" fillId="0" border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4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49" fontId="23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78" fontId="5" fillId="0" borderId="0" applyFont="true" applyBorder="false" applyAlignment="false" applyProtection="true">
      <protection locked="true" hidden="false"/>
    </xf>
    <xf numFmtId="189" fontId="4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4" fillId="0" borderId="0" applyFont="true" applyBorder="false" applyAlignment="false" applyProtection="true">
      <protection locked="true" hidden="false"/>
    </xf>
    <xf numFmtId="164" fontId="125" fillId="0" borderId="0" applyFont="true" applyBorder="false" applyAlignment="false" applyProtection="true">
      <protection locked="true" hidden="false"/>
    </xf>
    <xf numFmtId="164" fontId="126" fillId="0" borderId="0" applyFont="true" applyBorder="false" applyAlignment="false" applyProtection="true">
      <protection locked="true" hidden="false"/>
    </xf>
    <xf numFmtId="164" fontId="12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0" borderId="0" applyFont="true" applyBorder="false" applyAlignment="false" applyProtection="false"/>
    <xf numFmtId="164" fontId="129" fillId="0" borderId="0" applyFont="true" applyBorder="false" applyAlignment="false" applyProtection="true">
      <protection locked="true" hidden="false"/>
    </xf>
    <xf numFmtId="164" fontId="13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131" fillId="0" borderId="0" applyFont="true" applyBorder="false" applyAlignment="false" applyProtection="false"/>
    <xf numFmtId="164" fontId="131" fillId="0" borderId="0" applyFont="true" applyBorder="false" applyAlignment="false" applyProtection="false"/>
    <xf numFmtId="164" fontId="132" fillId="0" borderId="9" applyFont="true" applyBorder="true" applyAlignment="false" applyProtection="true">
      <protection locked="true" hidden="false"/>
    </xf>
    <xf numFmtId="164" fontId="133" fillId="0" borderId="4" applyFont="true" applyBorder="true" applyAlignment="false" applyProtection="true">
      <protection locked="true" hidden="false"/>
    </xf>
    <xf numFmtId="164" fontId="132" fillId="0" borderId="9" applyFont="true" applyBorder="true" applyAlignment="false" applyProtection="true">
      <protection locked="true" hidden="false"/>
    </xf>
    <xf numFmtId="164" fontId="134" fillId="0" borderId="0" applyFont="true" applyBorder="false" applyAlignment="false" applyProtection="true">
      <protection locked="true" hidden="false"/>
    </xf>
    <xf numFmtId="164" fontId="54" fillId="0" borderId="28" applyFont="true" applyBorder="true" applyAlignment="false" applyProtection="false"/>
    <xf numFmtId="164" fontId="92" fillId="0" borderId="29" applyFont="true" applyBorder="true" applyAlignment="false" applyProtection="true">
      <protection locked="true" hidden="false"/>
    </xf>
    <xf numFmtId="164" fontId="93" fillId="30" borderId="0" applyFont="true" applyBorder="false" applyAlignment="false" applyProtection="false"/>
    <xf numFmtId="164" fontId="135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0" fillId="2" borderId="6" applyFont="true" applyBorder="true" applyAlignment="false" applyProtection="false"/>
    <xf numFmtId="164" fontId="67" fillId="5" borderId="0" applyFont="true" applyBorder="false" applyAlignment="false" applyProtection="false"/>
    <xf numFmtId="164" fontId="54" fillId="0" borderId="28" applyFont="true" applyBorder="true" applyAlignment="false" applyProtection="false"/>
    <xf numFmtId="164" fontId="0" fillId="0" borderId="31" applyFont="true" applyBorder="true" applyAlignment="false" applyProtection="true">
      <protection locked="true" hidden="false"/>
    </xf>
    <xf numFmtId="245" fontId="0" fillId="0" borderId="0" applyFont="true" applyBorder="false" applyAlignment="false" applyProtection="false"/>
    <xf numFmtId="279" fontId="0" fillId="0" borderId="0" applyFont="true" applyBorder="false" applyAlignment="false" applyProtection="false"/>
    <xf numFmtId="280" fontId="0" fillId="0" borderId="0" applyFont="true" applyBorder="false" applyAlignment="false" applyProtection="false"/>
    <xf numFmtId="164" fontId="72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7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5" fontId="4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7" fillId="0" borderId="0" applyFont="true" applyBorder="false" applyAlignment="false" applyProtection="true">
      <protection locked="true" hidden="false"/>
    </xf>
    <xf numFmtId="258" fontId="138" fillId="37" border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9" fillId="3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0" fillId="18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1" fontId="78" fillId="0" border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1" fillId="2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8" fontId="10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2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3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3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85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4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5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83" fontId="0" fillId="0" borderId="0" applyFont="true" applyBorder="false" applyAlignment="false" applyProtection="false"/>
    <xf numFmtId="284" fontId="0" fillId="0" borderId="0" applyFont="true" applyBorder="false" applyAlignment="false" applyProtection="false"/>
    <xf numFmtId="285" fontId="0" fillId="0" borderId="0" applyFont="true" applyBorder="false" applyAlignment="false" applyProtection="false"/>
    <xf numFmtId="286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20" applyFont="true" applyBorder="true" applyAlignment="false" applyProtection="false"/>
    <xf numFmtId="170" fontId="0" fillId="0" borderId="0" applyFont="true" applyBorder="false" applyAlignment="false" applyProtection="false"/>
    <xf numFmtId="287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7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02" fillId="2" borderId="23" applyFont="true" applyBorder="true" applyAlignment="false" applyProtection="false"/>
    <xf numFmtId="164" fontId="81" fillId="8" borderId="6" applyFont="true" applyBorder="true" applyAlignment="false" applyProtection="false"/>
    <xf numFmtId="164" fontId="73" fillId="0" borderId="15" applyFont="true" applyBorder="true" applyAlignment="false" applyProtection="false"/>
    <xf numFmtId="164" fontId="74" fillId="0" borderId="16" applyFont="true" applyBorder="true" applyAlignment="false" applyProtection="false"/>
    <xf numFmtId="164" fontId="75" fillId="0" borderId="17" applyFont="true" applyBorder="true" applyAlignment="false" applyProtection="false"/>
    <xf numFmtId="164" fontId="75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88" fontId="0" fillId="0" borderId="0" applyFont="true" applyBorder="false" applyAlignment="false" applyProtection="false"/>
    <xf numFmtId="2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152" fillId="0" borderId="0" applyFont="true" applyBorder="false" applyAlignment="false" applyProtection="false"/>
    <xf numFmtId="164" fontId="1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9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56" fillId="0" borderId="0" xfId="9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0" xfId="9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7" fillId="0" borderId="0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9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32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9" fontId="160" fillId="0" borderId="1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0" borderId="1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1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0" xfId="9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0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160" fillId="0" borderId="1" xfId="9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9" fontId="98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0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160" fillId="0" borderId="1" xfId="9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1" fillId="0" borderId="1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1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61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4" fillId="0" borderId="0" xfId="9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163" fillId="0" borderId="1" xfId="9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3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6" fillId="0" borderId="1" xfId="9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7" fontId="161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98" fillId="0" borderId="1" xfId="9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8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56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160" fillId="0" borderId="1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57" fontId="161" fillId="0" borderId="1" xfId="9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57" fontId="16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0" borderId="1" xfId="9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56" fillId="0" borderId="32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61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61" fillId="0" borderId="1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32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156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1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98" fillId="0" borderId="1" xfId="9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15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1" fillId="0" borderId="1" xfId="9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1" fillId="0" borderId="1" xfId="9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60" fillId="0" borderId="1" xfId="6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160" fillId="0" borderId="1" xfId="9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0" borderId="1" xfId="9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6" fillId="0" borderId="1" xfId="9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90" fontId="98" fillId="0" borderId="1" xfId="6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0" fillId="0" borderId="1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0" fillId="0" borderId="32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60" fillId="0" borderId="1" xfId="9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" xfId="9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156" fillId="0" borderId="1" xfId="9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0" borderId="34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1" fontId="98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6" fillId="0" borderId="1" xfId="9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9" fontId="163" fillId="0" borderId="1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3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6" fillId="0" borderId="1" xfId="9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34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0" fillId="0" borderId="32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8" fillId="0" borderId="1" xfId="9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6" fillId="0" borderId="1" xfId="9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9" fontId="98" fillId="0" borderId="1" xfId="9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1" xfId="91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92" fontId="156" fillId="0" borderId="1" xfId="9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2" fontId="156" fillId="0" borderId="1" xfId="9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8" fillId="0" borderId="1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160" fillId="0" borderId="1" xfId="9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6" fillId="0" borderId="1" xfId="9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34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6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0" borderId="34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6" fillId="0" borderId="34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163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1" fontId="16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91" fontId="156" fillId="0" borderId="1" xfId="9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6" fillId="0" borderId="1" xfId="9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92" fontId="98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2" fontId="98" fillId="0" borderId="1" xfId="9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91" fontId="98" fillId="0" borderId="1" xfId="9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98" fillId="0" borderId="1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2" fontId="98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92" fontId="98" fillId="0" borderId="1" xfId="9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92" fontId="156" fillId="0" borderId="1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91" fontId="160" fillId="0" borderId="1" xfId="9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8" fillId="0" borderId="1" xfId="9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6" fillId="0" borderId="1" xfId="9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0" fillId="0" borderId="1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0" borderId="1" xfId="9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6" fillId="0" borderId="1" xfId="9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35" xfId="9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8" fillId="0" borderId="1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8" fillId="0" borderId="1" xfId="9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6" fillId="0" borderId="1" xfId="9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2" fontId="1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98" fillId="0" borderId="0" xfId="9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0" xfId="9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6" fillId="0" borderId="0" xfId="9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8" fillId="0" borderId="0" xfId="9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91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„½(" xfId="21"/>
    <cellStyle name="_x0001_?¶æµ_x001b_ºß­ " xfId="22"/>
    <cellStyle name="_x0001_?¶æµ_x001b_ºß­_" xfId="23"/>
    <cellStyle name="_x0001_\Ô" xfId="24"/>
    <cellStyle name="_x0001__Phu bieu 9 thang (1)" xfId="25"/>
    <cellStyle name="_x0001__so lieu 2014 chinh thuc" xfId="26"/>
    <cellStyle name="_x0001_CS_x0006_RMO[" xfId="27"/>
    <cellStyle name="_x0001_CS_x0006_RMO_" xfId="28"/>
    <cellStyle name="_x0001_dÏÈ¹ " xfId="29"/>
    <cellStyle name="_x0001_dÏÈ¹_" xfId="30"/>
    <cellStyle name="_x0001_sç?" xfId="31"/>
    <cellStyle name="_x0001_¨Œc^ " xfId="32"/>
    <cellStyle name="_x0001_¨Œc^[" xfId="33"/>
    <cellStyle name="_x0001_¨Œc^_" xfId="34"/>
    <cellStyle name="_x0001_µÑTÖ " xfId="35"/>
    <cellStyle name="_x0001_µÑTÖ_" xfId="36"/>
    <cellStyle name="_x0001_Å»_x001e_´ " xfId="37"/>
    <cellStyle name="_x0001_Å»_x001e_´_" xfId="38"/>
    <cellStyle name="_x0001_í½?" xfId="39"/>
    <cellStyle name="_x0001_íå_x001b_ô " xfId="40"/>
    <cellStyle name="_x0001_íå_x001b_ô_" xfId="41"/>
    <cellStyle name="          &#10;&#10;shell=progman.exe&#10;&#10;m" xfId="42"/>
    <cellStyle name="#,##0" xfId="43"/>
    <cellStyle name="%" xfId="44"/>
    <cellStyle name="-2001" xfId="45"/>
    <cellStyle name="." xfId="46"/>
    <cellStyle name=".d©y" xfId="47"/>
    <cellStyle name="0" xfId="48"/>
    <cellStyle name="0.0" xfId="49"/>
    <cellStyle name="0.00" xfId="50"/>
    <cellStyle name="0_bang diem kt2c" xfId="51"/>
    <cellStyle name="1" xfId="52"/>
    <cellStyle name="18" xfId="53"/>
    <cellStyle name="1_7 noi 48 goi C5 9 vi na" xfId="54"/>
    <cellStyle name="1_BAO GIA NGAY 24-10-08 (co dam)" xfId="55"/>
    <cellStyle name="1_bieu tong hop" xfId="56"/>
    <cellStyle name="1_Book1" xfId="57"/>
    <cellStyle name="1_Book1_1" xfId="58"/>
    <cellStyle name="1_Cau thuy dien Ban La (Cu Anh)" xfId="59"/>
    <cellStyle name="1_Copy of ghep 3 bieu trinh LD BO 28-6 (TPCP)" xfId="60"/>
    <cellStyle name="1_DT972000" xfId="61"/>
    <cellStyle name="1_dtCau Km3+429,21TL685" xfId="62"/>
    <cellStyle name="1_Dtdchinh2397" xfId="63"/>
    <cellStyle name="1_Dtdchinh2397_PBTT KH 2016 (3.11)" xfId="64"/>
    <cellStyle name="1_Du thau" xfId="65"/>
    <cellStyle name="1_Du toan 558 (Km17+508.12 - Km 22)" xfId="66"/>
    <cellStyle name="1_GIA-DUTHAUsuaNS" xfId="67"/>
    <cellStyle name="1_Gia_VLQL48_duyet " xfId="68"/>
    <cellStyle name="1_Kh ql62 (2010) 11-09" xfId="69"/>
    <cellStyle name="1_KL km 0-km3+300 dieu chinh 4-2008" xfId="70"/>
    <cellStyle name="1_KLNM 1303" xfId="71"/>
    <cellStyle name="1_KlQdinhduyet" xfId="72"/>
    <cellStyle name="1_Phu bieu 9 thang (1)" xfId="73"/>
    <cellStyle name="1_Thong ke cong" xfId="74"/>
    <cellStyle name="1_thong ke giao dan sinh" xfId="75"/>
    <cellStyle name="1_TonghopKL_BOY-sual2" xfId="76"/>
    <cellStyle name="1_TRUNG PMU 5" xfId="77"/>
    <cellStyle name="1_ÿÿÿÿÿ" xfId="78"/>
    <cellStyle name="1_ÿÿÿÿÿ_Bieu tong hop nhu cau ung 2011 da chon loc -Mien nui" xfId="79"/>
    <cellStyle name="1_ÿÿÿÿÿ_Kh ql62 (2010) 11-09" xfId="80"/>
    <cellStyle name="1_ÿÿÿÿÿ_mau bieu doan giam sat 2010 (version 2)" xfId="81"/>
    <cellStyle name="2" xfId="82"/>
    <cellStyle name="20% - Accent1 2" xfId="83"/>
    <cellStyle name="20% - Accent2 2" xfId="84"/>
    <cellStyle name="20% - Accent3 2" xfId="85"/>
    <cellStyle name="20% - Accent4 2" xfId="86"/>
    <cellStyle name="20% - Accent5 2" xfId="87"/>
    <cellStyle name="20% - Accent6 2" xfId="88"/>
    <cellStyle name="20% - Nhấn1" xfId="89"/>
    <cellStyle name="20% - Nhấn2" xfId="90"/>
    <cellStyle name="20% - Nhấn3" xfId="91"/>
    <cellStyle name="20% - Nhấn4" xfId="92"/>
    <cellStyle name="20% - Nhấn5" xfId="93"/>
    <cellStyle name="20% - Nhấn6" xfId="94"/>
    <cellStyle name="2_7 noi 48 goi C5 9 vi na" xfId="95"/>
    <cellStyle name="2_Book1" xfId="96"/>
    <cellStyle name="2_Book1_1" xfId="97"/>
    <cellStyle name="2_Cau thuy dien Ban La (Cu Anh)" xfId="98"/>
    <cellStyle name="2_Dtdchinh2397" xfId="99"/>
    <cellStyle name="2_Dtdchinh2397_PBTT KH 2016 (3.11)" xfId="100"/>
    <cellStyle name="2_Du toan 558 (Km17+508.12 - Km 22)" xfId="101"/>
    <cellStyle name="2_Gia_VLQL48_duyet " xfId="102"/>
    <cellStyle name="2_KLNM 1303" xfId="103"/>
    <cellStyle name="2_KlQdinhduyet" xfId="104"/>
    <cellStyle name="2_Thong ke cong" xfId="105"/>
    <cellStyle name="2_thong ke giao dan sinh" xfId="106"/>
    <cellStyle name="2_TRUNG PMU 5" xfId="107"/>
    <cellStyle name="2_ÿÿÿÿÿ" xfId="108"/>
    <cellStyle name="2_ÿÿÿÿÿ_Bieu tong hop nhu cau ung 2011 da chon loc -Mien nui" xfId="109"/>
    <cellStyle name="2_ÿÿÿÿÿ_mau bieu doan giam sat 2010 (version 2)" xfId="110"/>
    <cellStyle name="3" xfId="111"/>
    <cellStyle name="3_7 noi 48 goi C5 9 vi na" xfId="112"/>
    <cellStyle name="3_Book1" xfId="113"/>
    <cellStyle name="3_Book1_1" xfId="114"/>
    <cellStyle name="3_Cau thuy dien Ban La (Cu Anh)" xfId="115"/>
    <cellStyle name="3_Dtdchinh2397" xfId="116"/>
    <cellStyle name="3_Dtdchinh2397_PBTT KH 2016 (3.11)" xfId="117"/>
    <cellStyle name="3_Du toan 558 (Km17+508.12 - Km 22)" xfId="118"/>
    <cellStyle name="3_Gia_VLQL48_duyet " xfId="119"/>
    <cellStyle name="3_KLNM 1303" xfId="120"/>
    <cellStyle name="3_KlQdinhduyet" xfId="121"/>
    <cellStyle name="3_Thong ke cong" xfId="122"/>
    <cellStyle name="3_thong ke giao dan sinh" xfId="123"/>
    <cellStyle name="3_ÿÿÿÿÿ" xfId="124"/>
    <cellStyle name="4" xfId="125"/>
    <cellStyle name="40% - Accent1 2" xfId="126"/>
    <cellStyle name="40% - Accent2 2" xfId="127"/>
    <cellStyle name="40% - Accent3 2" xfId="128"/>
    <cellStyle name="40% - Accent4 2" xfId="129"/>
    <cellStyle name="40% - Accent5 2" xfId="130"/>
    <cellStyle name="40% - Accent6 2" xfId="131"/>
    <cellStyle name="40% - Nhấn1" xfId="132"/>
    <cellStyle name="40% - Nhấn2" xfId="133"/>
    <cellStyle name="40% - Nhấn3" xfId="134"/>
    <cellStyle name="40% - Nhấn4" xfId="135"/>
    <cellStyle name="40% - Nhấn5" xfId="136"/>
    <cellStyle name="40% - Nhấn6" xfId="137"/>
    <cellStyle name="4_7 noi 48 goi C5 9 vi na" xfId="138"/>
    <cellStyle name="4_Book1" xfId="139"/>
    <cellStyle name="4_Book1_1" xfId="140"/>
    <cellStyle name="4_Cau thuy dien Ban La (Cu Anh)" xfId="141"/>
    <cellStyle name="4_Dtdchinh2397" xfId="142"/>
    <cellStyle name="4_Dtdchinh2397_PBTT KH 2016 (3.11)" xfId="143"/>
    <cellStyle name="4_Du toan 558 (Km17+508.12 - Km 22)" xfId="144"/>
    <cellStyle name="4_Gia_VLQL48_duyet " xfId="145"/>
    <cellStyle name="4_KLNM 1303" xfId="146"/>
    <cellStyle name="4_KlQdinhduyet" xfId="147"/>
    <cellStyle name="4_Thong ke cong" xfId="148"/>
    <cellStyle name="4_thong ke giao dan sinh" xfId="149"/>
    <cellStyle name="4_ÿÿÿÿÿ" xfId="150"/>
    <cellStyle name="52" xfId="151"/>
    <cellStyle name="6" xfId="152"/>
    <cellStyle name="60% - Accent1 2" xfId="153"/>
    <cellStyle name="60% - Accent2 2" xfId="154"/>
    <cellStyle name="60% - Accent3 2" xfId="155"/>
    <cellStyle name="60% - Accent4 2" xfId="156"/>
    <cellStyle name="60% - Accent5 2" xfId="157"/>
    <cellStyle name="60% - Accent6 2" xfId="158"/>
    <cellStyle name="60% - Nhấn1" xfId="159"/>
    <cellStyle name="60% - Nhấn2" xfId="160"/>
    <cellStyle name="60% - Nhấn3" xfId="161"/>
    <cellStyle name="60% - Nhấn4" xfId="162"/>
    <cellStyle name="60% - Nhấn5" xfId="163"/>
    <cellStyle name="60% - Nhấn6" xfId="164"/>
    <cellStyle name="6_Bieu mau ung 2011-Mien Trung-TPCP-11-6" xfId="165"/>
    <cellStyle name="6_Copy of ghep 3 bieu trinh LD BO 28-6 (TPCP)" xfId="166"/>
    <cellStyle name="6_DTDuong dong tien -sua tham tra 2009 - luong 650" xfId="167"/>
    <cellStyle name="6_DTDuong dong tien -sua tham tra 2009 - luong 650_PBTT KH 2016 (3.11)" xfId="168"/>
    <cellStyle name="6_Nhu cau tam ung NSNN&amp;TPCP&amp;ODA theo tieu chi cua Bo (CV410_BKH-TH)_vung Tay Nguyen (11.6.2010)" xfId="169"/>
    <cellStyle name="9" xfId="170"/>
    <cellStyle name="9_PBTT KH 2016 (3.11)" xfId="171"/>
    <cellStyle name="?_x001d_??%U©÷u&amp;H©÷9_x0008_?&#9;s&#10;_x0007__x0001__x0001_" xfId="172"/>
    <cellStyle name="??" xfId="173"/>
    <cellStyle name="?? [ - ??1" xfId="174"/>
    <cellStyle name="?? [ - ??2" xfId="175"/>
    <cellStyle name="?? [ - ??3" xfId="176"/>
    <cellStyle name="?? [ - ??4" xfId="177"/>
    <cellStyle name="?? [ - ??5" xfId="178"/>
    <cellStyle name="?? [ - ??6" xfId="179"/>
    <cellStyle name="?? [ - ??7" xfId="180"/>
    <cellStyle name="?? [ - ??8" xfId="181"/>
    <cellStyle name="?? [0.00]_        " xfId="182"/>
    <cellStyle name="?? [0]" xfId="183"/>
    <cellStyle name="???? [0.00]_      " xfId="184"/>
    <cellStyle name="??????" xfId="185"/>
    <cellStyle name="??????????????????? [0]_FTC_OFFER" xfId="186"/>
    <cellStyle name="???????????????????_FTC_OFFER" xfId="187"/>
    <cellStyle name="????_      " xfId="188"/>
    <cellStyle name="???[0]_?? DI" xfId="189"/>
    <cellStyle name="???_?? DI" xfId="190"/>
    <cellStyle name="??[0]_BRE" xfId="191"/>
    <cellStyle name="??_      " xfId="192"/>
    <cellStyle name="??A? [0]_laroux_1_¢¬???¢â? " xfId="193"/>
    <cellStyle name="??A?_laroux_1_¢¬???¢â? " xfId="194"/>
    <cellStyle name="?¡±¢¥?_?¨ù??¢´¢¥_¢¬???¢â? " xfId="195"/>
    <cellStyle name="?ðÇ%U?&amp;H?_x0008_?s&#10;_x0007__x0001__x0001_" xfId="196"/>
    <cellStyle name="[0]_Chi phÝ kh¸c_V" xfId="197"/>
    <cellStyle name="_1 TONG HOP - CA NA" xfId="198"/>
    <cellStyle name="_bang cham cong thang03-2010" xfId="199"/>
    <cellStyle name="_Bang Chi tieu (2)" xfId="200"/>
    <cellStyle name="_BAO GIA NGAY 24-10-08 (co dam)" xfId="201"/>
    <cellStyle name="_Bieu tong hop nhu cau ung_Mien Trung" xfId="202"/>
    <cellStyle name="_Bieu ung von 2011 NSNN - TPCP vung DBSClong (10-6-2010)" xfId="203"/>
    <cellStyle name="_Book1" xfId="204"/>
    <cellStyle name="_Book1_bang cham cong thang03-2010" xfId="205"/>
    <cellStyle name="_Book1_BC-QT-WB-dthao" xfId="206"/>
    <cellStyle name="_Book1_DS SO DIEN THAI TAI XE" xfId="207"/>
    <cellStyle name="_Book1_Kh ql62 (2010) 11-09" xfId="208"/>
    <cellStyle name="_Book1_lương T02-2013" xfId="209"/>
    <cellStyle name="_Book1_Phu bieu 9 thang (1)" xfId="210"/>
    <cellStyle name="_Book1_so lieu 2014 chinh thuc" xfId="211"/>
    <cellStyle name="_C.cong+B.luong-Sanluong" xfId="212"/>
    <cellStyle name="_DO-D1500-KHONG CO TRONG DT" xfId="213"/>
    <cellStyle name="_DS SO DIEN THAI TAI XE" xfId="214"/>
    <cellStyle name="_DSSH SD11 Sao Viet" xfId="215"/>
    <cellStyle name="_DSSH SD11 Sao Viet_Phu bieu 9 thang (1)" xfId="216"/>
    <cellStyle name="_DSSH SD11 Sao Viet_Phu bieu 9 thang (1)_PBTT KH 2016 (3.11)" xfId="217"/>
    <cellStyle name="_Duyet TK thay đôi" xfId="218"/>
    <cellStyle name="_GOITHAUSO2" xfId="219"/>
    <cellStyle name="_GOITHAUSO3" xfId="220"/>
    <cellStyle name="_GOITHAUSO4" xfId="221"/>
    <cellStyle name="_GTXD GOI 2" xfId="222"/>
    <cellStyle name="_GTXD GOI1" xfId="223"/>
    <cellStyle name="_GTXD GOI3" xfId="224"/>
    <cellStyle name="_HaHoa19-5-07" xfId="225"/>
    <cellStyle name="_HaHoa_TDT_DienCSang" xfId="226"/>
    <cellStyle name="_Kh ql62 (2010) 11-09" xfId="227"/>
    <cellStyle name="_KT (2)" xfId="228"/>
    <cellStyle name="_KT (2)_1" xfId="229"/>
    <cellStyle name="_KT (2)_1_Lora-tungchau" xfId="230"/>
    <cellStyle name="_KT (2)_1_Qt-HT3PQ1(CauKho)" xfId="231"/>
    <cellStyle name="_KT (2)_1_quy luong con lai nam 2004" xfId="232"/>
    <cellStyle name="_KT (2)_2" xfId="233"/>
    <cellStyle name="_KT (2)_2_Book1" xfId="234"/>
    <cellStyle name="_KT (2)_2_DTDuong dong tien -sua tham tra 2009 - luong 650" xfId="235"/>
    <cellStyle name="_KT (2)_2_quy luong con lai nam 2004" xfId="236"/>
    <cellStyle name="_KT (2)_2_TG-TH" xfId="237"/>
    <cellStyle name="_KT (2)_2_TG-TH_BANG TONG HOP TINH HINH THANH QUYET TOAN (MOI I)" xfId="238"/>
    <cellStyle name="_KT (2)_2_TG-TH_BAO CAO KLCT PT2000" xfId="239"/>
    <cellStyle name="_KT (2)_2_TG-TH_BAO CAO PT2000" xfId="240"/>
    <cellStyle name="_KT (2)_2_TG-TH_BAO CAO PT2000_Book1" xfId="241"/>
    <cellStyle name="_KT (2)_2_TG-TH_Bao cao XDCB 2001 - T11 KH dieu chinh 20-11-THAI" xfId="242"/>
    <cellStyle name="_KT (2)_2_TG-TH_BAO GIA NGAY 24-10-08 (co dam)" xfId="243"/>
    <cellStyle name="_KT (2)_2_TG-TH_Book1" xfId="244"/>
    <cellStyle name="_KT (2)_2_TG-TH_Book1_1" xfId="245"/>
    <cellStyle name="_KT (2)_2_TG-TH_Book1_1_Phu bieu 9 thang (1)" xfId="246"/>
    <cellStyle name="_KT (2)_2_TG-TH_Book1_1_so lieu 2014 chinh thuc" xfId="247"/>
    <cellStyle name="_KT (2)_2_TG-TH_Book1_2" xfId="248"/>
    <cellStyle name="_KT (2)_2_TG-TH_Book1_3" xfId="249"/>
    <cellStyle name="_KT (2)_2_TG-TH_Book1_Phu bieu 9 thang (1)" xfId="250"/>
    <cellStyle name="_KT (2)_2_TG-TH_Book1_so lieu 2014 chinh thuc" xfId="251"/>
    <cellStyle name="_KT (2)_2_TG-TH_Book1_Tong hop 3 tinh (11_5)-TTH-QN-QT" xfId="252"/>
    <cellStyle name="_KT (2)_2_TG-TH_CAU Khanh Nam(Thi Cong)" xfId="253"/>
    <cellStyle name="_KT (2)_2_TG-TH_DTCDT MR.2N110.HOCMON.TDTOAN.CCUNG" xfId="254"/>
    <cellStyle name="_KT (2)_2_TG-TH_DTDuong dong tien -sua tham tra 2009 - luong 650" xfId="255"/>
    <cellStyle name="_KT (2)_2_TG-TH_DU TRU VAT TU" xfId="256"/>
    <cellStyle name="_KT (2)_2_TG-TH_Lora-tungchau" xfId="257"/>
    <cellStyle name="_KT (2)_2_TG-TH_PGIA-phieu tham tra Kho bac" xfId="258"/>
    <cellStyle name="_KT (2)_2_TG-TH_Phu bieu 9 thang (1)" xfId="259"/>
    <cellStyle name="_KT (2)_2_TG-TH_PT02-02" xfId="260"/>
    <cellStyle name="_KT (2)_2_TG-TH_PT02-02_Book1" xfId="261"/>
    <cellStyle name="_KT (2)_2_TG-TH_PT02-03" xfId="262"/>
    <cellStyle name="_KT (2)_2_TG-TH_PT02-03_Book1" xfId="263"/>
    <cellStyle name="_KT (2)_2_TG-TH_Qt-HT3PQ1(CauKho)" xfId="264"/>
    <cellStyle name="_KT (2)_2_TG-TH_quy luong con lai nam 2004" xfId="265"/>
    <cellStyle name="_KT (2)_2_TG-TH_so lieu 2014 chinh thuc" xfId="266"/>
    <cellStyle name="_KT (2)_2_TG-TH_TEL OUT 2004" xfId="267"/>
    <cellStyle name="_KT (2)_2_TG-TH_Tong hop 3 tinh (11_5)-TTH-QN-QT" xfId="268"/>
    <cellStyle name="_KT (2)_2_TG-TH_ÿÿÿÿÿ" xfId="269"/>
    <cellStyle name="_KT (2)_3" xfId="270"/>
    <cellStyle name="_KT (2)_3_TG-TH" xfId="271"/>
    <cellStyle name="_KT (2)_3_TG-TH_Book1" xfId="272"/>
    <cellStyle name="_KT (2)_3_TG-TH_Book1_BC-QT-WB-dthao" xfId="273"/>
    <cellStyle name="_KT (2)_3_TG-TH_Lora-tungchau" xfId="274"/>
    <cellStyle name="_KT (2)_3_TG-TH_PERSONAL" xfId="275"/>
    <cellStyle name="_KT (2)_3_TG-TH_PERSONAL_Book1" xfId="276"/>
    <cellStyle name="_KT (2)_3_TG-TH_PERSONAL_HTQ.8 GD1" xfId="277"/>
    <cellStyle name="_KT (2)_3_TG-TH_PERSONAL_Phu bieu 9 thang (1)" xfId="278"/>
    <cellStyle name="_KT (2)_3_TG-TH_PERSONAL_so lieu 2014 chinh thuc" xfId="279"/>
    <cellStyle name="_KT (2)_3_TG-TH_PERSONAL_Tong hop KHCB 2001" xfId="280"/>
    <cellStyle name="_KT (2)_3_TG-TH_Qt-HT3PQ1(CauKho)" xfId="281"/>
    <cellStyle name="_KT (2)_3_TG-TH_quy luong con lai nam 2004" xfId="282"/>
    <cellStyle name="_KT (2)_4" xfId="283"/>
    <cellStyle name="_KT (2)_4_BANG TONG HOP TINH HINH THANH QUYET TOAN (MOI I)" xfId="284"/>
    <cellStyle name="_KT (2)_4_BAO CAO KLCT PT2000" xfId="285"/>
    <cellStyle name="_KT (2)_4_BAO CAO PT2000" xfId="286"/>
    <cellStyle name="_KT (2)_4_BAO CAO PT2000_Book1" xfId="287"/>
    <cellStyle name="_KT (2)_4_Bao cao XDCB 2001 - T11 KH dieu chinh 20-11-THAI" xfId="288"/>
    <cellStyle name="_KT (2)_4_BAO GIA NGAY 24-10-08 (co dam)" xfId="289"/>
    <cellStyle name="_KT (2)_4_Book1" xfId="290"/>
    <cellStyle name="_KT (2)_4_Book1_1" xfId="291"/>
    <cellStyle name="_KT (2)_4_Book1_1_Phu bieu 9 thang (1)" xfId="292"/>
    <cellStyle name="_KT (2)_4_Book1_1_so lieu 2014 chinh thuc" xfId="293"/>
    <cellStyle name="_KT (2)_4_Book1_2" xfId="294"/>
    <cellStyle name="_KT (2)_4_Book1_3" xfId="295"/>
    <cellStyle name="_KT (2)_4_Book1_Phu bieu 9 thang (1)" xfId="296"/>
    <cellStyle name="_KT (2)_4_Book1_so lieu 2014 chinh thuc" xfId="297"/>
    <cellStyle name="_KT (2)_4_Book1_Tong hop 3 tinh (11_5)-TTH-QN-QT" xfId="298"/>
    <cellStyle name="_KT (2)_4_CAU Khanh Nam(Thi Cong)" xfId="299"/>
    <cellStyle name="_KT (2)_4_DTCDT MR.2N110.HOCMON.TDTOAN.CCUNG" xfId="300"/>
    <cellStyle name="_KT (2)_4_DTDuong dong tien -sua tham tra 2009 - luong 650" xfId="301"/>
    <cellStyle name="_KT (2)_4_DU TRU VAT TU" xfId="302"/>
    <cellStyle name="_KT (2)_4_Lora-tungchau" xfId="303"/>
    <cellStyle name="_KT (2)_4_PGIA-phieu tham tra Kho bac" xfId="304"/>
    <cellStyle name="_KT (2)_4_Phu bieu 9 thang (1)" xfId="305"/>
    <cellStyle name="_KT (2)_4_PT02-02" xfId="306"/>
    <cellStyle name="_KT (2)_4_PT02-02_Book1" xfId="307"/>
    <cellStyle name="_KT (2)_4_PT02-03" xfId="308"/>
    <cellStyle name="_KT (2)_4_PT02-03_Book1" xfId="309"/>
    <cellStyle name="_KT (2)_4_Qt-HT3PQ1(CauKho)" xfId="310"/>
    <cellStyle name="_KT (2)_4_quy luong con lai nam 2004" xfId="311"/>
    <cellStyle name="_KT (2)_4_so lieu 2014 chinh thuc" xfId="312"/>
    <cellStyle name="_KT (2)_4_TEL OUT 2004" xfId="313"/>
    <cellStyle name="_KT (2)_4_TG-TH" xfId="314"/>
    <cellStyle name="_KT (2)_4_TG-TH_Book1" xfId="315"/>
    <cellStyle name="_KT (2)_4_TG-TH_DTDuong dong tien -sua tham tra 2009 - luong 650" xfId="316"/>
    <cellStyle name="_KT (2)_4_TG-TH_quy luong con lai nam 2004" xfId="317"/>
    <cellStyle name="_KT (2)_4_Tong hop 3 tinh (11_5)-TTH-QN-QT" xfId="318"/>
    <cellStyle name="_KT (2)_4_ÿÿÿÿÿ" xfId="319"/>
    <cellStyle name="_KT (2)_5" xfId="320"/>
    <cellStyle name="_KT (2)_5_BANG TONG HOP TINH HINH THANH QUYET TOAN (MOI I)" xfId="321"/>
    <cellStyle name="_KT (2)_5_BAO CAO KLCT PT2000" xfId="322"/>
    <cellStyle name="_KT (2)_5_BAO CAO PT2000" xfId="323"/>
    <cellStyle name="_KT (2)_5_BAO CAO PT2000_Book1" xfId="324"/>
    <cellStyle name="_KT (2)_5_Bao cao XDCB 2001 - T11 KH dieu chinh 20-11-THAI" xfId="325"/>
    <cellStyle name="_KT (2)_5_BAO GIA NGAY 24-10-08 (co dam)" xfId="326"/>
    <cellStyle name="_KT (2)_5_Book1" xfId="327"/>
    <cellStyle name="_KT (2)_5_Book1_1" xfId="328"/>
    <cellStyle name="_KT (2)_5_Book1_1_Phu bieu 9 thang (1)" xfId="329"/>
    <cellStyle name="_KT (2)_5_Book1_1_so lieu 2014 chinh thuc" xfId="330"/>
    <cellStyle name="_KT (2)_5_Book1_2" xfId="331"/>
    <cellStyle name="_KT (2)_5_Book1_3" xfId="332"/>
    <cellStyle name="_KT (2)_5_Book1_BC-QT-WB-dthao" xfId="333"/>
    <cellStyle name="_KT (2)_5_Book1_Phu bieu 9 thang (1)" xfId="334"/>
    <cellStyle name="_KT (2)_5_Book1_so lieu 2014 chinh thuc" xfId="335"/>
    <cellStyle name="_KT (2)_5_Book1_Tong hop 3 tinh (11_5)-TTH-QN-QT" xfId="336"/>
    <cellStyle name="_KT (2)_5_CAU Khanh Nam(Thi Cong)" xfId="337"/>
    <cellStyle name="_KT (2)_5_DTCDT MR.2N110.HOCMON.TDTOAN.CCUNG" xfId="338"/>
    <cellStyle name="_KT (2)_5_DTDuong dong tien -sua tham tra 2009 - luong 650" xfId="339"/>
    <cellStyle name="_KT (2)_5_DU TRU VAT TU" xfId="340"/>
    <cellStyle name="_KT (2)_5_Lora-tungchau" xfId="341"/>
    <cellStyle name="_KT (2)_5_PGIA-phieu tham tra Kho bac" xfId="342"/>
    <cellStyle name="_KT (2)_5_Phu bieu 9 thang (1)" xfId="343"/>
    <cellStyle name="_KT (2)_5_PT02-02" xfId="344"/>
    <cellStyle name="_KT (2)_5_PT02-02_Book1" xfId="345"/>
    <cellStyle name="_KT (2)_5_PT02-03" xfId="346"/>
    <cellStyle name="_KT (2)_5_PT02-03_Book1" xfId="347"/>
    <cellStyle name="_KT (2)_5_Qt-HT3PQ1(CauKho)" xfId="348"/>
    <cellStyle name="_KT (2)_5_so lieu 2014 chinh thuc" xfId="349"/>
    <cellStyle name="_KT (2)_5_TEL OUT 2004" xfId="350"/>
    <cellStyle name="_KT (2)_5_Tong hop 3 tinh (11_5)-TTH-QN-QT" xfId="351"/>
    <cellStyle name="_KT (2)_5_ÿÿÿÿÿ" xfId="352"/>
    <cellStyle name="_KT (2)_Book1" xfId="353"/>
    <cellStyle name="_KT (2)_Book1_BC-QT-WB-dthao" xfId="354"/>
    <cellStyle name="_KT (2)_Lora-tungchau" xfId="355"/>
    <cellStyle name="_KT (2)_PERSONAL" xfId="356"/>
    <cellStyle name="_KT (2)_PERSONAL_Book1" xfId="357"/>
    <cellStyle name="_KT (2)_PERSONAL_HTQ.8 GD1" xfId="358"/>
    <cellStyle name="_KT (2)_PERSONAL_Phu bieu 9 thang (1)" xfId="359"/>
    <cellStyle name="_KT (2)_PERSONAL_so lieu 2014 chinh thuc" xfId="360"/>
    <cellStyle name="_KT (2)_PERSONAL_Tong hop KHCB 2001" xfId="361"/>
    <cellStyle name="_KT (2)_Qt-HT3PQ1(CauKho)" xfId="362"/>
    <cellStyle name="_KT (2)_quy luong con lai nam 2004" xfId="363"/>
    <cellStyle name="_KT (2)_TG-TH" xfId="364"/>
    <cellStyle name="_KT_TG" xfId="365"/>
    <cellStyle name="_KT_TG_1" xfId="366"/>
    <cellStyle name="_KT_TG_1_BANG TONG HOP TINH HINH THANH QUYET TOAN (MOI I)" xfId="367"/>
    <cellStyle name="_KT_TG_1_BAO CAO KLCT PT2000" xfId="368"/>
    <cellStyle name="_KT_TG_1_BAO CAO PT2000" xfId="369"/>
    <cellStyle name="_KT_TG_1_BAO CAO PT2000_Book1" xfId="370"/>
    <cellStyle name="_KT_TG_1_Bao cao XDCB 2001 - T11 KH dieu chinh 20-11-THAI" xfId="371"/>
    <cellStyle name="_KT_TG_1_BAO GIA NGAY 24-10-08 (co dam)" xfId="372"/>
    <cellStyle name="_KT_TG_1_Book1" xfId="373"/>
    <cellStyle name="_KT_TG_1_Book1_1" xfId="374"/>
    <cellStyle name="_KT_TG_1_Book1_1_Phu bieu 9 thang (1)" xfId="375"/>
    <cellStyle name="_KT_TG_1_Book1_1_so lieu 2014 chinh thuc" xfId="376"/>
    <cellStyle name="_KT_TG_1_Book1_2" xfId="377"/>
    <cellStyle name="_KT_TG_1_Book1_3" xfId="378"/>
    <cellStyle name="_KT_TG_1_Book1_BC-QT-WB-dthao" xfId="379"/>
    <cellStyle name="_KT_TG_1_Book1_Phu bieu 9 thang (1)" xfId="380"/>
    <cellStyle name="_KT_TG_1_Book1_so lieu 2014 chinh thuc" xfId="381"/>
    <cellStyle name="_KT_TG_1_Book1_Tong hop 3 tinh (11_5)-TTH-QN-QT" xfId="382"/>
    <cellStyle name="_KT_TG_1_CAU Khanh Nam(Thi Cong)" xfId="383"/>
    <cellStyle name="_KT_TG_1_DTCDT MR.2N110.HOCMON.TDTOAN.CCUNG" xfId="384"/>
    <cellStyle name="_KT_TG_1_DTDuong dong tien -sua tham tra 2009 - luong 650" xfId="385"/>
    <cellStyle name="_KT_TG_1_DU TRU VAT TU" xfId="386"/>
    <cellStyle name="_KT_TG_1_Lora-tungchau" xfId="387"/>
    <cellStyle name="_KT_TG_1_PGIA-phieu tham tra Kho bac" xfId="388"/>
    <cellStyle name="_KT_TG_1_Phu bieu 9 thang (1)" xfId="389"/>
    <cellStyle name="_KT_TG_1_PT02-02" xfId="390"/>
    <cellStyle name="_KT_TG_1_PT02-02_Book1" xfId="391"/>
    <cellStyle name="_KT_TG_1_PT02-03" xfId="392"/>
    <cellStyle name="_KT_TG_1_PT02-03_Book1" xfId="393"/>
    <cellStyle name="_KT_TG_1_Qt-HT3PQ1(CauKho)" xfId="394"/>
    <cellStyle name="_KT_TG_1_so lieu 2014 chinh thuc" xfId="395"/>
    <cellStyle name="_KT_TG_1_TEL OUT 2004" xfId="396"/>
    <cellStyle name="_KT_TG_1_Tong hop 3 tinh (11_5)-TTH-QN-QT" xfId="397"/>
    <cellStyle name="_KT_TG_1_ÿÿÿÿÿ" xfId="398"/>
    <cellStyle name="_KT_TG_2" xfId="399"/>
    <cellStyle name="_KT_TG_2_BANG TONG HOP TINH HINH THANH QUYET TOAN (MOI I)" xfId="400"/>
    <cellStyle name="_KT_TG_2_BAO CAO KLCT PT2000" xfId="401"/>
    <cellStyle name="_KT_TG_2_BAO CAO PT2000" xfId="402"/>
    <cellStyle name="_KT_TG_2_BAO CAO PT2000_Book1" xfId="403"/>
    <cellStyle name="_KT_TG_2_Bao cao XDCB 2001 - T11 KH dieu chinh 20-11-THAI" xfId="404"/>
    <cellStyle name="_KT_TG_2_BAO GIA NGAY 24-10-08 (co dam)" xfId="405"/>
    <cellStyle name="_KT_TG_2_Book1" xfId="406"/>
    <cellStyle name="_KT_TG_2_Book1_1" xfId="407"/>
    <cellStyle name="_KT_TG_2_Book1_1_Phu bieu 9 thang (1)" xfId="408"/>
    <cellStyle name="_KT_TG_2_Book1_1_so lieu 2014 chinh thuc" xfId="409"/>
    <cellStyle name="_KT_TG_2_Book1_2" xfId="410"/>
    <cellStyle name="_KT_TG_2_Book1_3" xfId="411"/>
    <cellStyle name="_KT_TG_2_Book1_Phu bieu 9 thang (1)" xfId="412"/>
    <cellStyle name="_KT_TG_2_Book1_so lieu 2014 chinh thuc" xfId="413"/>
    <cellStyle name="_KT_TG_2_Book1_Tong hop 3 tinh (11_5)-TTH-QN-QT" xfId="414"/>
    <cellStyle name="_KT_TG_2_CAU Khanh Nam(Thi Cong)" xfId="415"/>
    <cellStyle name="_KT_TG_2_DTCDT MR.2N110.HOCMON.TDTOAN.CCUNG" xfId="416"/>
    <cellStyle name="_KT_TG_2_DTDuong dong tien -sua tham tra 2009 - luong 650" xfId="417"/>
    <cellStyle name="_KT_TG_2_DU TRU VAT TU" xfId="418"/>
    <cellStyle name="_KT_TG_2_Lora-tungchau" xfId="419"/>
    <cellStyle name="_KT_TG_2_PGIA-phieu tham tra Kho bac" xfId="420"/>
    <cellStyle name="_KT_TG_2_Phu bieu 9 thang (1)" xfId="421"/>
    <cellStyle name="_KT_TG_2_PT02-02" xfId="422"/>
    <cellStyle name="_KT_TG_2_PT02-02_Book1" xfId="423"/>
    <cellStyle name="_KT_TG_2_PT02-03" xfId="424"/>
    <cellStyle name="_KT_TG_2_PT02-03_Book1" xfId="425"/>
    <cellStyle name="_KT_TG_2_Qt-HT3PQ1(CauKho)" xfId="426"/>
    <cellStyle name="_KT_TG_2_quy luong con lai nam 2004" xfId="427"/>
    <cellStyle name="_KT_TG_2_so lieu 2014 chinh thuc" xfId="428"/>
    <cellStyle name="_KT_TG_2_TEL OUT 2004" xfId="429"/>
    <cellStyle name="_KT_TG_2_Tong hop 3 tinh (11_5)-TTH-QN-QT" xfId="430"/>
    <cellStyle name="_KT_TG_2_ÿÿÿÿÿ" xfId="431"/>
    <cellStyle name="_KT_TG_3" xfId="432"/>
    <cellStyle name="_KT_TG_4" xfId="433"/>
    <cellStyle name="_KT_TG_4_Lora-tungchau" xfId="434"/>
    <cellStyle name="_KT_TG_4_Qt-HT3PQ1(CauKho)" xfId="435"/>
    <cellStyle name="_KT_TG_4_quy luong con lai nam 2004" xfId="436"/>
    <cellStyle name="_KT_TG_Book1" xfId="437"/>
    <cellStyle name="_KT_TG_DTDuong dong tien -sua tham tra 2009 - luong 650" xfId="438"/>
    <cellStyle name="_KT_TG_quy luong con lai nam 2004" xfId="439"/>
    <cellStyle name="_Lora-tungchau" xfId="440"/>
    <cellStyle name="_lương T02-2013" xfId="441"/>
    <cellStyle name="_Ma so nhan vien den nam  2008" xfId="442"/>
    <cellStyle name="_Ma so nhan vien den nam  2008_Phu bieu 9 thang (1)" xfId="443"/>
    <cellStyle name="_Ma so nhan vien den nam  2008_Phu bieu 9 thang (1)_PBTT KH 2016 (3.11)" xfId="444"/>
    <cellStyle name="_MauThanTKKT-goi7-DonGia2143(vl t7)" xfId="445"/>
    <cellStyle name="_Nhu cau von ung truoc 2011 Tha h Hoa + Nge An gui TW" xfId="446"/>
    <cellStyle name="_PERSONAL" xfId="447"/>
    <cellStyle name="_PERSONAL_Book1" xfId="448"/>
    <cellStyle name="_PERSONAL_HTQ.8 GD1" xfId="449"/>
    <cellStyle name="_PERSONAL_Phu bieu 9 thang (1)" xfId="450"/>
    <cellStyle name="_PERSONAL_so lieu 2014 chinh thuc" xfId="451"/>
    <cellStyle name="_PERSONAL_Tong hop KHCB 2001" xfId="452"/>
    <cellStyle name="_Q TOAN  SCTX QL.62 QUI I ( oanh)" xfId="453"/>
    <cellStyle name="_Q TOAN  SCTX QL.62 QUI II ( oanh)" xfId="454"/>
    <cellStyle name="_QT SCTXQL62_QT1 (Cty QL)" xfId="455"/>
    <cellStyle name="_Qt-HT3PQ1(CauKho)" xfId="456"/>
    <cellStyle name="_quy luong con lai nam 2004" xfId="457"/>
    <cellStyle name="_Sheet1" xfId="458"/>
    <cellStyle name="_Sheet2" xfId="459"/>
    <cellStyle name="_TG-TH" xfId="460"/>
    <cellStyle name="_TG-TH_1" xfId="461"/>
    <cellStyle name="_TG-TH_1_BANG TONG HOP TINH HINH THANH QUYET TOAN (MOI I)" xfId="462"/>
    <cellStyle name="_TG-TH_1_BAO CAO KLCT PT2000" xfId="463"/>
    <cellStyle name="_TG-TH_1_BAO CAO PT2000" xfId="464"/>
    <cellStyle name="_TG-TH_1_BAO CAO PT2000_Book1" xfId="465"/>
    <cellStyle name="_TG-TH_1_Bao cao XDCB 2001 - T11 KH dieu chinh 20-11-THAI" xfId="466"/>
    <cellStyle name="_TG-TH_1_BAO GIA NGAY 24-10-08 (co dam)" xfId="467"/>
    <cellStyle name="_TG-TH_1_Book1" xfId="468"/>
    <cellStyle name="_TG-TH_1_Book1_1" xfId="469"/>
    <cellStyle name="_TG-TH_1_Book1_1_Phu bieu 9 thang (1)" xfId="470"/>
    <cellStyle name="_TG-TH_1_Book1_1_so lieu 2014 chinh thuc" xfId="471"/>
    <cellStyle name="_TG-TH_1_Book1_2" xfId="472"/>
    <cellStyle name="_TG-TH_1_Book1_3" xfId="473"/>
    <cellStyle name="_TG-TH_1_Book1_BC-QT-WB-dthao" xfId="474"/>
    <cellStyle name="_TG-TH_1_Book1_Phu bieu 9 thang (1)" xfId="475"/>
    <cellStyle name="_TG-TH_1_Book1_so lieu 2014 chinh thuc" xfId="476"/>
    <cellStyle name="_TG-TH_1_Book1_Tong hop 3 tinh (11_5)-TTH-QN-QT" xfId="477"/>
    <cellStyle name="_TG-TH_1_CAU Khanh Nam(Thi Cong)" xfId="478"/>
    <cellStyle name="_TG-TH_1_DTCDT MR.2N110.HOCMON.TDTOAN.CCUNG" xfId="479"/>
    <cellStyle name="_TG-TH_1_DTDuong dong tien -sua tham tra 2009 - luong 650" xfId="480"/>
    <cellStyle name="_TG-TH_1_DU TRU VAT TU" xfId="481"/>
    <cellStyle name="_TG-TH_1_Lora-tungchau" xfId="482"/>
    <cellStyle name="_TG-TH_1_PGIA-phieu tham tra Kho bac" xfId="483"/>
    <cellStyle name="_TG-TH_1_Phu bieu 9 thang (1)" xfId="484"/>
    <cellStyle name="_TG-TH_1_PT02-02" xfId="485"/>
    <cellStyle name="_TG-TH_1_PT02-02_Book1" xfId="486"/>
    <cellStyle name="_TG-TH_1_PT02-03" xfId="487"/>
    <cellStyle name="_TG-TH_1_PT02-03_Book1" xfId="488"/>
    <cellStyle name="_TG-TH_1_Qt-HT3PQ1(CauKho)" xfId="489"/>
    <cellStyle name="_TG-TH_1_so lieu 2014 chinh thuc" xfId="490"/>
    <cellStyle name="_TG-TH_1_TEL OUT 2004" xfId="491"/>
    <cellStyle name="_TG-TH_1_Tong hop 3 tinh (11_5)-TTH-QN-QT" xfId="492"/>
    <cellStyle name="_TG-TH_1_ÿÿÿÿÿ" xfId="493"/>
    <cellStyle name="_TG-TH_2" xfId="494"/>
    <cellStyle name="_TG-TH_2_BANG TONG HOP TINH HINH THANH QUYET TOAN (MOI I)" xfId="495"/>
    <cellStyle name="_TG-TH_2_BAO CAO KLCT PT2000" xfId="496"/>
    <cellStyle name="_TG-TH_2_BAO CAO PT2000" xfId="497"/>
    <cellStyle name="_TG-TH_2_BAO CAO PT2000_Book1" xfId="498"/>
    <cellStyle name="_TG-TH_2_Bao cao XDCB 2001 - T11 KH dieu chinh 20-11-THAI" xfId="499"/>
    <cellStyle name="_TG-TH_2_BAO GIA NGAY 24-10-08 (co dam)" xfId="500"/>
    <cellStyle name="_TG-TH_2_Book1" xfId="501"/>
    <cellStyle name="_TG-TH_2_Book1_1" xfId="502"/>
    <cellStyle name="_TG-TH_2_Book1_1_Phu bieu 9 thang (1)" xfId="503"/>
    <cellStyle name="_TG-TH_2_Book1_1_so lieu 2014 chinh thuc" xfId="504"/>
    <cellStyle name="_TG-TH_2_Book1_2" xfId="505"/>
    <cellStyle name="_TG-TH_2_Book1_3" xfId="506"/>
    <cellStyle name="_TG-TH_2_Book1_Phu bieu 9 thang (1)" xfId="507"/>
    <cellStyle name="_TG-TH_2_Book1_so lieu 2014 chinh thuc" xfId="508"/>
    <cellStyle name="_TG-TH_2_Book1_Tong hop 3 tinh (11_5)-TTH-QN-QT" xfId="509"/>
    <cellStyle name="_TG-TH_2_CAU Khanh Nam(Thi Cong)" xfId="510"/>
    <cellStyle name="_TG-TH_2_DTCDT MR.2N110.HOCMON.TDTOAN.CCUNG" xfId="511"/>
    <cellStyle name="_TG-TH_2_DTDuong dong tien -sua tham tra 2009 - luong 650" xfId="512"/>
    <cellStyle name="_TG-TH_2_DU TRU VAT TU" xfId="513"/>
    <cellStyle name="_TG-TH_2_Lora-tungchau" xfId="514"/>
    <cellStyle name="_TG-TH_2_PGIA-phieu tham tra Kho bac" xfId="515"/>
    <cellStyle name="_TG-TH_2_Phu bieu 9 thang (1)" xfId="516"/>
    <cellStyle name="_TG-TH_2_PT02-02" xfId="517"/>
    <cellStyle name="_TG-TH_2_PT02-02_Book1" xfId="518"/>
    <cellStyle name="_TG-TH_2_PT02-03" xfId="519"/>
    <cellStyle name="_TG-TH_2_PT02-03_Book1" xfId="520"/>
    <cellStyle name="_TG-TH_2_Qt-HT3PQ1(CauKho)" xfId="521"/>
    <cellStyle name="_TG-TH_2_quy luong con lai nam 2004" xfId="522"/>
    <cellStyle name="_TG-TH_2_so lieu 2014 chinh thuc" xfId="523"/>
    <cellStyle name="_TG-TH_2_TEL OUT 2004" xfId="524"/>
    <cellStyle name="_TG-TH_2_Tong hop 3 tinh (11_5)-TTH-QN-QT" xfId="525"/>
    <cellStyle name="_TG-TH_2_ÿÿÿÿÿ" xfId="526"/>
    <cellStyle name="_TG-TH_3" xfId="527"/>
    <cellStyle name="_TG-TH_3_Lora-tungchau" xfId="528"/>
    <cellStyle name="_TG-TH_3_Qt-HT3PQ1(CauKho)" xfId="529"/>
    <cellStyle name="_TG-TH_3_quy luong con lai nam 2004" xfId="530"/>
    <cellStyle name="_TG-TH_4" xfId="531"/>
    <cellStyle name="_TG-TH_4_Book1" xfId="532"/>
    <cellStyle name="_TG-TH_4_DTDuong dong tien -sua tham tra 2009 - luong 650" xfId="533"/>
    <cellStyle name="_TG-TH_4_quy luong con lai nam 2004" xfId="534"/>
    <cellStyle name="_TKP" xfId="535"/>
    <cellStyle name="_Tong dutoan PP LAHAI" xfId="536"/>
    <cellStyle name="_Tong hop 3 tinh (11_5)-TTH-QN-QT" xfId="537"/>
    <cellStyle name="_ung 2011 - 11-6-Thanh hoa-Nghe an" xfId="538"/>
    <cellStyle name="_ung truoc 2011 NSTW Thanh Hoa + Nge An gui Thu 12-5" xfId="539"/>
    <cellStyle name="_ung truoc cua long an (6-5-2010)" xfId="540"/>
    <cellStyle name="_ung von chinh thuc doan kiem tra TAY NAM BO" xfId="541"/>
    <cellStyle name="_Ung von nam 2011 vung TNB - Doan Cong tac (12-5-2010)" xfId="542"/>
    <cellStyle name="_Ung von nam 2011 vung TNB - Doan Cong tac (12-5-2010)_Copy of ghep 3 bieu trinh LD BO 28-6 (TPCP)" xfId="543"/>
    <cellStyle name="_ÿÿÿÿÿ" xfId="544"/>
    <cellStyle name="_ÿÿÿÿÿ_Kh ql62 (2010) 11-09" xfId="545"/>
    <cellStyle name="Accent1 - 20%" xfId="546"/>
    <cellStyle name="Accent1 - 40%" xfId="547"/>
    <cellStyle name="Accent1 - 60%" xfId="548"/>
    <cellStyle name="Accent1 2" xfId="549"/>
    <cellStyle name="Accent1 3" xfId="550"/>
    <cellStyle name="Accent1 4" xfId="551"/>
    <cellStyle name="Accent1 5" xfId="552"/>
    <cellStyle name="Accent1 6" xfId="553"/>
    <cellStyle name="Accent2 - 20%" xfId="554"/>
    <cellStyle name="Accent2 - 40%" xfId="555"/>
    <cellStyle name="Accent2 - 60%" xfId="556"/>
    <cellStyle name="Accent2 2" xfId="557"/>
    <cellStyle name="Accent2 3" xfId="558"/>
    <cellStyle name="Accent2 4" xfId="559"/>
    <cellStyle name="Accent2 5" xfId="560"/>
    <cellStyle name="Accent2 6" xfId="561"/>
    <cellStyle name="Accent3 - 20%" xfId="562"/>
    <cellStyle name="Accent3 - 40%" xfId="563"/>
    <cellStyle name="Accent3 - 60%" xfId="564"/>
    <cellStyle name="Accent3 2" xfId="565"/>
    <cellStyle name="Accent3 3" xfId="566"/>
    <cellStyle name="Accent3 4" xfId="567"/>
    <cellStyle name="Accent3 5" xfId="568"/>
    <cellStyle name="Accent3 6" xfId="569"/>
    <cellStyle name="Accent4 - 20%" xfId="570"/>
    <cellStyle name="Accent4 - 40%" xfId="571"/>
    <cellStyle name="Accent4 - 60%" xfId="572"/>
    <cellStyle name="Accent4 2" xfId="573"/>
    <cellStyle name="Accent4 3" xfId="574"/>
    <cellStyle name="Accent4 4" xfId="575"/>
    <cellStyle name="Accent4 5" xfId="576"/>
    <cellStyle name="Accent4 6" xfId="577"/>
    <cellStyle name="Accent5 - 20%" xfId="578"/>
    <cellStyle name="Accent5 - 40%" xfId="579"/>
    <cellStyle name="Accent5 - 60%" xfId="580"/>
    <cellStyle name="Accent5 2" xfId="581"/>
    <cellStyle name="Accent5 3" xfId="582"/>
    <cellStyle name="Accent5 4" xfId="583"/>
    <cellStyle name="Accent5 5" xfId="584"/>
    <cellStyle name="Accent5 6" xfId="585"/>
    <cellStyle name="Accent6 - 20%" xfId="586"/>
    <cellStyle name="Accent6 - 40%" xfId="587"/>
    <cellStyle name="Accent6 - 60%" xfId="588"/>
    <cellStyle name="Accent6 2" xfId="589"/>
    <cellStyle name="Accent6 3" xfId="590"/>
    <cellStyle name="Accent6 4" xfId="591"/>
    <cellStyle name="Accent6 5" xfId="592"/>
    <cellStyle name="Accent6 6" xfId="593"/>
    <cellStyle name="AeE­ [0]_INQUIRY ¿?¾÷AßAø " xfId="594"/>
    <cellStyle name="AeE­_INQUIRY ¿?¾÷AßAø " xfId="595"/>
    <cellStyle name="args.style" xfId="596"/>
    <cellStyle name="at" xfId="597"/>
    <cellStyle name="AutoFormat Options" xfId="598"/>
    <cellStyle name="AÞ¸¶ [0]_INQUIRY ¿?¾÷AßAø " xfId="599"/>
    <cellStyle name="AÞ¸¶_INQUIRY ¿?¾÷AßAø " xfId="600"/>
    <cellStyle name="Bad 2" xfId="601"/>
    <cellStyle name="Body" xfId="602"/>
    <cellStyle name="C?AØ_¿?¾÷CoE² " xfId="603"/>
    <cellStyle name="Calc Currency (0)" xfId="604"/>
    <cellStyle name="Calc Currency (2)" xfId="605"/>
    <cellStyle name="Calc Percent (0)" xfId="606"/>
    <cellStyle name="Calc Percent (1)" xfId="607"/>
    <cellStyle name="Calc Percent (2)" xfId="608"/>
    <cellStyle name="Calc Units (0)" xfId="609"/>
    <cellStyle name="Calc Units (1)" xfId="610"/>
    <cellStyle name="Calc Units (2)" xfId="611"/>
    <cellStyle name="Calculation 2" xfId="612"/>
    <cellStyle name="category" xfId="613"/>
    <cellStyle name="CC1" xfId="614"/>
    <cellStyle name="CC2" xfId="615"/>
    <cellStyle name="Cerrency_Sheet2_XANGDAU" xfId="616"/>
    <cellStyle name="chchuyen" xfId="617"/>
    <cellStyle name="Check Cell 2" xfId="618"/>
    <cellStyle name="Chi phÝ kh¸c_Book1" xfId="619"/>
    <cellStyle name="chu" xfId="620"/>
    <cellStyle name="CHUONG" xfId="621"/>
    <cellStyle name="Comma  - Style1" xfId="622"/>
    <cellStyle name="Comma  - Style2" xfId="623"/>
    <cellStyle name="Comma  - Style3" xfId="624"/>
    <cellStyle name="Comma  - Style4" xfId="625"/>
    <cellStyle name="Comma  - Style5" xfId="626"/>
    <cellStyle name="Comma  - Style6" xfId="627"/>
    <cellStyle name="Comma  - Style7" xfId="628"/>
    <cellStyle name="Comma  - Style8" xfId="629"/>
    <cellStyle name="Comma 10" xfId="630"/>
    <cellStyle name="Comma 17" xfId="631"/>
    <cellStyle name="Comma 2" xfId="632"/>
    <cellStyle name="Comma 2 2" xfId="633"/>
    <cellStyle name="Comma 2 3" xfId="634"/>
    <cellStyle name="Comma 2_KH 2016-2020" xfId="635"/>
    <cellStyle name="Comma 3" xfId="636"/>
    <cellStyle name="Comma 4" xfId="637"/>
    <cellStyle name="Comma 5" xfId="638"/>
    <cellStyle name="Comma 6" xfId="639"/>
    <cellStyle name="Comma 7" xfId="640"/>
    <cellStyle name="Comma 8" xfId="641"/>
    <cellStyle name="Comma 9" xfId="642"/>
    <cellStyle name="Comma [00]" xfId="643"/>
    <cellStyle name="comma zerodec" xfId="644"/>
    <cellStyle name="Comma0" xfId="645"/>
    <cellStyle name="Comma0 - Modelo1" xfId="646"/>
    <cellStyle name="Comma0 - Style1" xfId="647"/>
    <cellStyle name="Comma1 - Modelo2" xfId="648"/>
    <cellStyle name="Comma1 - Style2" xfId="649"/>
    <cellStyle name="Comma_Phu bieu 9 thang (1)" xfId="650"/>
    <cellStyle name="cong" xfId="651"/>
    <cellStyle name="Copied" xfId="652"/>
    <cellStyle name="COST1" xfId="653"/>
    <cellStyle name="CT1" xfId="654"/>
    <cellStyle name="CT2" xfId="655"/>
    <cellStyle name="CT4" xfId="656"/>
    <cellStyle name="CT5" xfId="657"/>
    <cellStyle name="ct7" xfId="658"/>
    <cellStyle name="ct8" xfId="659"/>
    <cellStyle name="cth1" xfId="660"/>
    <cellStyle name="Cthuc" xfId="661"/>
    <cellStyle name="Cthuc1" xfId="662"/>
    <cellStyle name="Currency [00]" xfId="663"/>
    <cellStyle name="Currency0" xfId="664"/>
    <cellStyle name="Currency1" xfId="665"/>
    <cellStyle name="C~1" xfId="666"/>
    <cellStyle name="Cࡵrrency_Sheet1_PRODUCTĠ" xfId="667"/>
    <cellStyle name="C￥AØ_Sheet1_¿μ¾÷CoE² " xfId="668"/>
    <cellStyle name="C￥AØ_¿μ¾÷CoE² " xfId="669"/>
    <cellStyle name="d" xfId="670"/>
    <cellStyle name="d%" xfId="671"/>
    <cellStyle name="d1" xfId="672"/>
    <cellStyle name="Date" xfId="673"/>
    <cellStyle name="Date Short" xfId="674"/>
    <cellStyle name="Date_Book1" xfId="675"/>
    <cellStyle name="DAUDE" xfId="676"/>
    <cellStyle name="DELTA" xfId="677"/>
    <cellStyle name="Dezimal [0]_35ERI8T2gbIEMixb4v26icuOo" xfId="678"/>
    <cellStyle name="Dezimal_35ERI8T2gbIEMixb4v26icuOo" xfId="679"/>
    <cellStyle name="Dg" xfId="680"/>
    <cellStyle name="Dgia" xfId="681"/>
    <cellStyle name="Dia" xfId="682"/>
    <cellStyle name="Dollar (zero dec)" xfId="683"/>
    <cellStyle name="Don gia" xfId="684"/>
    <cellStyle name="Dziesi?tny [0]_Invoices2001Slovakia" xfId="685"/>
    <cellStyle name="Dziesi?tny_Invoices2001Slovakia" xfId="686"/>
    <cellStyle name="Dziesietny [0]_Invoices2001Slovakia" xfId="687"/>
    <cellStyle name="Dziesietny [0]_Invoices2001Slovakia_01_Nha so 1_Dien" xfId="688"/>
    <cellStyle name="Dziesietny [0]_Invoices2001Slovakia_10_Nha so 10_Dien1" xfId="689"/>
    <cellStyle name="Dziesietny [0]_Invoices2001Slovakia_Book1" xfId="690"/>
    <cellStyle name="Dziesietny [0]_Invoices2001Slovakia_Book1_1" xfId="691"/>
    <cellStyle name="Dziesietny [0]_Invoices2001Slovakia_Book1_1_Book1" xfId="692"/>
    <cellStyle name="Dziesietny [0]_Invoices2001Slovakia_Book1_2" xfId="693"/>
    <cellStyle name="Dziesietny [0]_Invoices2001Slovakia_Book1_Nhu cau von ung truoc 2011 Tha h Hoa + Nge An gui TW" xfId="694"/>
    <cellStyle name="Dziesietny [0]_Invoices2001Slovakia_Book1_Tong hop Cac tuyen(9-1-06)" xfId="695"/>
    <cellStyle name="Dziesietny [0]_Invoices2001Slovakia_Book1_ung 2011 - 11-6-Thanh hoa-Nghe an" xfId="696"/>
    <cellStyle name="Dziesietny [0]_Invoices2001Slovakia_Book1_ung truoc 2011 NSTW Thanh Hoa + Nge An gui Thu 12-5" xfId="697"/>
    <cellStyle name="Dziesietny [0]_Invoices2001Slovakia_d-uong+TDT" xfId="698"/>
    <cellStyle name="Dziesietny [0]_Invoices2001Slovakia_Nha bao ve(28-7-05)" xfId="699"/>
    <cellStyle name="Dziesietny [0]_Invoices2001Slovakia_NHA de xe nguyen du" xfId="700"/>
    <cellStyle name="Dziesietny [0]_Invoices2001Slovakia_Nhalamviec VTC(25-1-05)" xfId="701"/>
    <cellStyle name="Dziesietny [0]_Invoices2001Slovakia_Nhu cau von ung truoc 2011 Tha h Hoa + Nge An gui TW" xfId="702"/>
    <cellStyle name="Dziesietny [0]_Invoices2001Slovakia_TDT KHANH HOA_Tong hop Cac tuyen(9-1-06)" xfId="703"/>
    <cellStyle name="Dziesietny [0]_Invoices2001Slovakia_TDT quangngai" xfId="704"/>
    <cellStyle name="Dziesietny [0]_Invoices2001Slovakia_TMDT(10-5-06)" xfId="705"/>
    <cellStyle name="Dziesietny_Invoices2001Slovakia" xfId="706"/>
    <cellStyle name="Dziesietny_Invoices2001Slovakia_01_Nha so 1_Dien" xfId="707"/>
    <cellStyle name="Dziesietny_Invoices2001Slovakia_10_Nha so 10_Dien1" xfId="708"/>
    <cellStyle name="Dziesietny_Invoices2001Slovakia_Book1" xfId="709"/>
    <cellStyle name="Dziesietny_Invoices2001Slovakia_Book1_1" xfId="710"/>
    <cellStyle name="Dziesietny_Invoices2001Slovakia_Book1_1_Book1" xfId="711"/>
    <cellStyle name="Dziesietny_Invoices2001Slovakia_Book1_2" xfId="712"/>
    <cellStyle name="Dziesietny_Invoices2001Slovakia_Book1_Nhu cau von ung truoc 2011 Tha h Hoa + Nge An gui TW" xfId="713"/>
    <cellStyle name="Dziesietny_Invoices2001Slovakia_Book1_Tong hop Cac tuyen(9-1-06)" xfId="714"/>
    <cellStyle name="Dziesietny_Invoices2001Slovakia_Book1_ung 2011 - 11-6-Thanh hoa-Nghe an" xfId="715"/>
    <cellStyle name="Dziesietny_Invoices2001Slovakia_Book1_ung truoc 2011 NSTW Thanh Hoa + Nge An gui Thu 12-5" xfId="716"/>
    <cellStyle name="Dziesietny_Invoices2001Slovakia_d-uong+TDT" xfId="717"/>
    <cellStyle name="Dziesietny_Invoices2001Slovakia_Nha bao ve(28-7-05)" xfId="718"/>
    <cellStyle name="Dziesietny_Invoices2001Slovakia_NHA de xe nguyen du" xfId="719"/>
    <cellStyle name="Dziesietny_Invoices2001Slovakia_Nhalamviec VTC(25-1-05)" xfId="720"/>
    <cellStyle name="Dziesietny_Invoices2001Slovakia_Nhu cau von ung truoc 2011 Tha h Hoa + Nge An gui TW" xfId="721"/>
    <cellStyle name="Dziesietny_Invoices2001Slovakia_TDT KHANH HOA_Tong hop Cac tuyen(9-1-06)" xfId="722"/>
    <cellStyle name="Dziesietny_Invoices2001Slovakia_TDT quangngai" xfId="723"/>
    <cellStyle name="Dziesietny_Invoices2001Slovakia_TMDT(10-5-06)" xfId="724"/>
    <cellStyle name="Dziesiętny [0]_Invoices2001Slovakia" xfId="725"/>
    <cellStyle name="Dziesiętny [0]_Invoices2001Slovakia_01_Nha so 1_Dien" xfId="726"/>
    <cellStyle name="Dziesiętny [0]_Invoices2001Slovakia_10_Nha so 10_Dien1" xfId="727"/>
    <cellStyle name="Dziesiętny [0]_Invoices2001Slovakia_Book1" xfId="728"/>
    <cellStyle name="Dziesiętny [0]_Invoices2001Slovakia_Book1_1" xfId="729"/>
    <cellStyle name="Dziesiętny [0]_Invoices2001Slovakia_Book1_1_Book1" xfId="730"/>
    <cellStyle name="Dziesiętny [0]_Invoices2001Slovakia_Book1_2" xfId="731"/>
    <cellStyle name="Dziesiętny [0]_Invoices2001Slovakia_Book1_Nhu cau von ung truoc 2011 Tha h Hoa + Nge An gui TW" xfId="732"/>
    <cellStyle name="Dziesiętny [0]_Invoices2001Slovakia_Book1_Tong hop Cac tuyen(9-1-06)" xfId="733"/>
    <cellStyle name="Dziesiętny [0]_Invoices2001Slovakia_Book1_ung 2011 - 11-6-Thanh hoa-Nghe an" xfId="734"/>
    <cellStyle name="Dziesiętny [0]_Invoices2001Slovakia_Book1_ung truoc 2011 NSTW Thanh Hoa + Nge An gui Thu 12-5" xfId="735"/>
    <cellStyle name="Dziesiętny [0]_Invoices2001Slovakia_Nha bao ve(28-7-05)" xfId="736"/>
    <cellStyle name="Dziesiętny [0]_Invoices2001Slovakia_NHA de xe nguyen du" xfId="737"/>
    <cellStyle name="Dziesiętny [0]_Invoices2001Slovakia_Nhalamviec VTC(25-1-05)" xfId="738"/>
    <cellStyle name="Dziesiętny [0]_Invoices2001Slovakia_Nhµ ®Ó xe" xfId="739"/>
    <cellStyle name="Dziesiętny [0]_Invoices2001Slovakia_TDT KHANH HOA" xfId="740"/>
    <cellStyle name="Dziesiętny [0]_Invoices2001Slovakia_TDT KHANH HOA_Tong hop Cac tuyen(9-1-06)" xfId="741"/>
    <cellStyle name="Dziesiętny [0]_Invoices2001Slovakia_TDT quangngai" xfId="742"/>
    <cellStyle name="Dziesiętny_Invoices2001Slovakia" xfId="743"/>
    <cellStyle name="Dziesiętny_Invoices2001Slovakia_01_Nha so 1_Dien" xfId="744"/>
    <cellStyle name="Dziesiętny_Invoices2001Slovakia_10_Nha so 10_Dien1" xfId="745"/>
    <cellStyle name="Dziesiętny_Invoices2001Slovakia_Book1" xfId="746"/>
    <cellStyle name="Dziesiętny_Invoices2001Slovakia_Book1_1" xfId="747"/>
    <cellStyle name="Dziesiętny_Invoices2001Slovakia_Book1_1_Book1" xfId="748"/>
    <cellStyle name="Dziesiętny_Invoices2001Slovakia_Book1_2" xfId="749"/>
    <cellStyle name="Dziesiętny_Invoices2001Slovakia_Book1_Nhu cau von ung truoc 2011 Tha h Hoa + Nge An gui TW" xfId="750"/>
    <cellStyle name="Dziesiętny_Invoices2001Slovakia_Book1_Tong hop Cac tuyen(9-1-06)" xfId="751"/>
    <cellStyle name="Dziesiętny_Invoices2001Slovakia_Book1_ung 2011 - 11-6-Thanh hoa-Nghe an" xfId="752"/>
    <cellStyle name="Dziesiętny_Invoices2001Slovakia_Book1_ung truoc 2011 NSTW Thanh Hoa + Nge An gui Thu 12-5" xfId="753"/>
    <cellStyle name="Dziesiętny_Invoices2001Slovakia_Nha bao ve(28-7-05)" xfId="754"/>
    <cellStyle name="Dziesiętny_Invoices2001Slovakia_NHA de xe nguyen du" xfId="755"/>
    <cellStyle name="Dziesiętny_Invoices2001Slovakia_Nhalamviec VTC(25-1-05)" xfId="756"/>
    <cellStyle name="Dziesiętny_Invoices2001Slovakia_Nhµ ®Ó xe" xfId="757"/>
    <cellStyle name="Dziesiętny_Invoices2001Slovakia_TDT KHANH HOA" xfId="758"/>
    <cellStyle name="Dziesiętny_Invoices2001Slovakia_TDT KHANH HOA_Tong hop Cac tuyen(9-1-06)" xfId="759"/>
    <cellStyle name="Dziesiętny_Invoices2001Slovakia_TDT quangngai" xfId="760"/>
    <cellStyle name="e" xfId="761"/>
    <cellStyle name="Emphasis 1" xfId="762"/>
    <cellStyle name="Emphasis 2" xfId="763"/>
    <cellStyle name="Emphasis 3" xfId="764"/>
    <cellStyle name="Encabez1" xfId="765"/>
    <cellStyle name="Encabez2" xfId="766"/>
    <cellStyle name="Enter Currency (0)" xfId="767"/>
    <cellStyle name="Enter Currency (2)" xfId="768"/>
    <cellStyle name="Enter Units (0)" xfId="769"/>
    <cellStyle name="Enter Units (1)" xfId="770"/>
    <cellStyle name="Enter Units (2)" xfId="771"/>
    <cellStyle name="Entered" xfId="772"/>
    <cellStyle name="Euro" xfId="773"/>
    <cellStyle name="Explanatory Text 2" xfId="774"/>
    <cellStyle name="f" xfId="775"/>
    <cellStyle name="F2" xfId="776"/>
    <cellStyle name="F3" xfId="777"/>
    <cellStyle name="F4" xfId="778"/>
    <cellStyle name="F5" xfId="779"/>
    <cellStyle name="F6" xfId="780"/>
    <cellStyle name="F7" xfId="781"/>
    <cellStyle name="F8" xfId="782"/>
    <cellStyle name="Fijo" xfId="783"/>
    <cellStyle name="Financiero" xfId="784"/>
    <cellStyle name="Fixed" xfId="785"/>
    <cellStyle name="Font Britannic16" xfId="786"/>
    <cellStyle name="Font Britannic18" xfId="787"/>
    <cellStyle name="Font CenturyCond 18" xfId="788"/>
    <cellStyle name="Font Cond20" xfId="789"/>
    <cellStyle name="Font LucidaSans16" xfId="790"/>
    <cellStyle name="Font NewCenturyCond18" xfId="791"/>
    <cellStyle name="Font Ottawa14" xfId="792"/>
    <cellStyle name="Font Ottawa16" xfId="793"/>
    <cellStyle name="Formulas" xfId="794"/>
    <cellStyle name="Ghi chú" xfId="795"/>
    <cellStyle name="gia" xfId="796"/>
    <cellStyle name="Good 2" xfId="797"/>
    <cellStyle name="Grey" xfId="798"/>
    <cellStyle name="Group" xfId="799"/>
    <cellStyle name="H" xfId="800"/>
    <cellStyle name="ha" xfId="801"/>
    <cellStyle name="Head 1" xfId="802"/>
    <cellStyle name="HEADER" xfId="803"/>
    <cellStyle name="Header1" xfId="804"/>
    <cellStyle name="Header2" xfId="805"/>
    <cellStyle name="Heading 1 2" xfId="806"/>
    <cellStyle name="Heading 2 2" xfId="807"/>
    <cellStyle name="Heading 3 2" xfId="808"/>
    <cellStyle name="Heading 4 2" xfId="809"/>
    <cellStyle name="Heading 1" xfId="810"/>
    <cellStyle name="Heading2" xfId="811"/>
    <cellStyle name="HEADINGS" xfId="812"/>
    <cellStyle name="HEADINGSTOP" xfId="813"/>
    <cellStyle name="headoption" xfId="814"/>
    <cellStyle name="hoa" xfId="815"/>
    <cellStyle name="Hoa-Scholl" xfId="816"/>
    <cellStyle name="HUY" xfId="817"/>
    <cellStyle name="i phÝ kh¸c_B¶ng 2" xfId="818"/>
    <cellStyle name="I.3" xfId="819"/>
    <cellStyle name="Input 2" xfId="820"/>
    <cellStyle name="Input 3" xfId="821"/>
    <cellStyle name="Input 4" xfId="822"/>
    <cellStyle name="Input 5" xfId="823"/>
    <cellStyle name="Input 6" xfId="824"/>
    <cellStyle name="Input [yellow]" xfId="825"/>
    <cellStyle name="Input Cells" xfId="826"/>
    <cellStyle name="i·0" xfId="827"/>
    <cellStyle name="k" xfId="828"/>
    <cellStyle name="k_TONG HOP KINH PHI" xfId="829"/>
    <cellStyle name="k_ÿÿÿÿÿ" xfId="830"/>
    <cellStyle name="k_ÿÿÿÿÿ_1" xfId="831"/>
    <cellStyle name="k_ÿÿÿÿÿ_2" xfId="832"/>
    <cellStyle name="khanh" xfId="833"/>
    <cellStyle name="khoa2" xfId="834"/>
    <cellStyle name="khung" xfId="835"/>
    <cellStyle name="kh¸c_Bang Chi tieu" xfId="836"/>
    <cellStyle name="Kiểm tra Ô" xfId="837"/>
    <cellStyle name="KL" xfId="838"/>
    <cellStyle name="Ledger 17 x 11 in" xfId="839"/>
    <cellStyle name="left" xfId="840"/>
    <cellStyle name="Line" xfId="841"/>
    <cellStyle name="Link Currency (0)" xfId="842"/>
    <cellStyle name="Link Currency (2)" xfId="843"/>
    <cellStyle name="Link Units (0)" xfId="844"/>
    <cellStyle name="Link Units (1)" xfId="845"/>
    <cellStyle name="Link Units (2)" xfId="846"/>
    <cellStyle name="Linked Cell 2" xfId="847"/>
    <cellStyle name="Linked Cells" xfId="848"/>
    <cellStyle name="Loai CBDT" xfId="849"/>
    <cellStyle name="Loai CT" xfId="850"/>
    <cellStyle name="Loai GD" xfId="851"/>
    <cellStyle name="luc" xfId="852"/>
    <cellStyle name="luc2" xfId="853"/>
    <cellStyle name="MAU" xfId="854"/>
    <cellStyle name="Migliaia (0)_CALPREZZ" xfId="855"/>
    <cellStyle name="Migliaia_ PESO ELETTR." xfId="856"/>
    <cellStyle name="Millares [0]_10 AVERIAS MASIVAS + ANT" xfId="857"/>
    <cellStyle name="Millares_Well Timing" xfId="858"/>
    <cellStyle name="Milliers [0]_      " xfId="859"/>
    <cellStyle name="Milliers_      " xfId="860"/>
    <cellStyle name="Model" xfId="861"/>
    <cellStyle name="moi" xfId="862"/>
    <cellStyle name="Mon?aire [0]_      " xfId="863"/>
    <cellStyle name="Mon?aire_      " xfId="864"/>
    <cellStyle name="Moneda [0]_Well Timing" xfId="865"/>
    <cellStyle name="Moneda_Well Timing" xfId="866"/>
    <cellStyle name="Monétaire [0]_      " xfId="867"/>
    <cellStyle name="Monétaire_      " xfId="868"/>
    <cellStyle name="n" xfId="869"/>
    <cellStyle name="n1" xfId="870"/>
    <cellStyle name="Neutral 2" xfId="871"/>
    <cellStyle name="New" xfId="872"/>
    <cellStyle name="New Times Roman" xfId="873"/>
    <cellStyle name="New_PBTT KH 2016 (3.11)" xfId="874"/>
    <cellStyle name="nga" xfId="875"/>
    <cellStyle name="Nhấn1" xfId="876"/>
    <cellStyle name="Nhấn2" xfId="877"/>
    <cellStyle name="Nhấn3" xfId="878"/>
    <cellStyle name="Nhấn4" xfId="879"/>
    <cellStyle name="Nhấn5" xfId="880"/>
    <cellStyle name="Nhấn6" xfId="881"/>
    <cellStyle name="no dec" xfId="882"/>
    <cellStyle name="Normal - ??1" xfId="883"/>
    <cellStyle name="Normal - Style1" xfId="884"/>
    <cellStyle name="Normal - 유형1" xfId="885"/>
    <cellStyle name="Normal 10" xfId="886"/>
    <cellStyle name="Normal 11" xfId="887"/>
    <cellStyle name="Normal 12" xfId="888"/>
    <cellStyle name="Normal 13" xfId="889"/>
    <cellStyle name="Normal 18" xfId="890"/>
    <cellStyle name="Normal 2" xfId="891"/>
    <cellStyle name="Normal 2 2" xfId="892"/>
    <cellStyle name="Normal 2 3" xfId="893"/>
    <cellStyle name="Normal 2 5" xfId="894"/>
    <cellStyle name="Normal 20" xfId="895"/>
    <cellStyle name="Normal 2_bieu mau ung 2011 NSNN - TPCP (7-6-2010)" xfId="896"/>
    <cellStyle name="Normal 3" xfId="897"/>
    <cellStyle name="Normal 3 2" xfId="898"/>
    <cellStyle name="Normal 3_Bieu gop  cuoi cung ung 2011-TPCP-cuoi  ngay 25-6" xfId="899"/>
    <cellStyle name="Normal 4" xfId="900"/>
    <cellStyle name="Normal 5" xfId="901"/>
    <cellStyle name="Normal 6" xfId="902"/>
    <cellStyle name="Normal 7" xfId="903"/>
    <cellStyle name="Normal 8" xfId="904"/>
    <cellStyle name="Normal 9" xfId="905"/>
    <cellStyle name="NORMAL-ADB" xfId="906"/>
    <cellStyle name="Normal1" xfId="907"/>
    <cellStyle name="Normal8" xfId="908"/>
    <cellStyle name="Normal_Bieumau-75" xfId="909"/>
    <cellStyle name="Normal_KH 2016-2020" xfId="910"/>
    <cellStyle name="Normal_Phu bieu 9 thang (1)_PBTT KH 2016 (3.11)" xfId="911"/>
    <cellStyle name="Normale_ PESO ELETTR." xfId="912"/>
    <cellStyle name="Normalny_Cennik obowiazuje od 06-08-2001 r (1)" xfId="913"/>
    <cellStyle name="Note 2" xfId="914"/>
    <cellStyle name="NWM" xfId="915"/>
    <cellStyle name="oft Excel]&#10;&#10;Comment=open=/f ‚ðw’è‚·‚é‚ÆAƒ†[ƒU[’è‹`ŠÖ”‚ðŠÖ”“\‚è•t‚¯‚Ìˆê——‚É“o˜^‚·‚é‚±‚Æ‚ª‚Å‚«‚Ü‚·B&#10;&#10;Maximized" xfId="916"/>
    <cellStyle name="oft Excel]&#10;&#10;Comment=open=/f ‚ðŽw’è‚·‚é‚ÆAƒ†[ƒU[’è‹`ŠÖ”‚ðŠÖ”“\‚è•t‚¯‚Ìˆê——‚É“o˜^‚·‚é‚±‚Æ‚ª‚Å‚«‚Ü‚·B&#10;&#10;Maximized" xfId="917"/>
    <cellStyle name="oft Excel]&#10;&#10;Comment=The open=/f lines load custom functions into the Paste Function list.&#10;&#10;Maximized=2&#10;&#10;Basics=1&#10;&#10;A" xfId="918"/>
    <cellStyle name="oft Excel]&#10;&#10;Comment=The open=/f lines load custom functions into the Paste Function list.&#10;&#10;Maximized=3&#10;&#10;Basics=1&#10;&#10;A" xfId="919"/>
    <cellStyle name="omma [0]_Mktg Prog" xfId="920"/>
    <cellStyle name="ormal_Sheet1_1" xfId="921"/>
    <cellStyle name="Output 2" xfId="922"/>
    <cellStyle name="p" xfId="923"/>
    <cellStyle name="Pattern" xfId="924"/>
    <cellStyle name="per.style" xfId="925"/>
    <cellStyle name="Percent 10" xfId="926"/>
    <cellStyle name="Percent 11" xfId="927"/>
    <cellStyle name="Percent 2" xfId="928"/>
    <cellStyle name="Percent 2 2" xfId="929"/>
    <cellStyle name="Percent 3" xfId="930"/>
    <cellStyle name="Percent 4" xfId="931"/>
    <cellStyle name="Percent 5" xfId="932"/>
    <cellStyle name="Percent 6" xfId="933"/>
    <cellStyle name="Percent 7" xfId="934"/>
    <cellStyle name="Percent 7 2" xfId="935"/>
    <cellStyle name="Percent 8" xfId="936"/>
    <cellStyle name="Percent 9" xfId="937"/>
    <cellStyle name="Percent [00]" xfId="938"/>
    <cellStyle name="Percent [0]" xfId="939"/>
    <cellStyle name="Percent [2]" xfId="940"/>
    <cellStyle name="PERCENTAGE" xfId="941"/>
    <cellStyle name="PHONG" xfId="942"/>
    <cellStyle name="PrePop Currency (0)" xfId="943"/>
    <cellStyle name="PrePop Currency (2)" xfId="944"/>
    <cellStyle name="PrePop Units (0)" xfId="945"/>
    <cellStyle name="PrePop Units (1)" xfId="946"/>
    <cellStyle name="PrePop Units (2)" xfId="947"/>
    <cellStyle name="pricing" xfId="948"/>
    <cellStyle name="PSChar" xfId="949"/>
    <cellStyle name="PSHeading" xfId="950"/>
    <cellStyle name="regstoresfromspecstores" xfId="951"/>
    <cellStyle name="RevList" xfId="952"/>
    <cellStyle name="rlink_tiªn l­în_x001b_Hyperlink_TONG HOP KINH PHI" xfId="953"/>
    <cellStyle name="rmal_ADAdot" xfId="954"/>
    <cellStyle name="s]&#10;&#10;spooler=yes&#10;&#10;load=&#10;&#10;Beep=yes&#10;&#10;NullPort=None&#10;&#10;BorderWidth=3&#10;&#10;CursorBlinkRate=1200&#10;&#10;DoubleClickSpeed=452&#10;&#10;Programs=co" xfId="955"/>
    <cellStyle name="SAPBEXaggData" xfId="956"/>
    <cellStyle name="SAPBEXaggDataEmph" xfId="957"/>
    <cellStyle name="SAPBEXaggItem" xfId="958"/>
    <cellStyle name="SAPBEXchaText" xfId="959"/>
    <cellStyle name="SAPBEXexcBad7" xfId="960"/>
    <cellStyle name="SAPBEXexcBad8" xfId="961"/>
    <cellStyle name="SAPBEXexcBad9" xfId="962"/>
    <cellStyle name="SAPBEXexcCritical4" xfId="963"/>
    <cellStyle name="SAPBEXexcCritical5" xfId="964"/>
    <cellStyle name="SAPBEXexcCritical6" xfId="965"/>
    <cellStyle name="SAPBEXexcGood1" xfId="966"/>
    <cellStyle name="SAPBEXexcGood2" xfId="967"/>
    <cellStyle name="SAPBEXexcGood3" xfId="968"/>
    <cellStyle name="SAPBEXfilterDrill" xfId="969"/>
    <cellStyle name="SAPBEXfilterItem" xfId="970"/>
    <cellStyle name="SAPBEXfilterText" xfId="971"/>
    <cellStyle name="SAPBEXformats" xfId="972"/>
    <cellStyle name="SAPBEXheaderItem" xfId="973"/>
    <cellStyle name="SAPBEXheaderText" xfId="974"/>
    <cellStyle name="SAPBEXresData" xfId="975"/>
    <cellStyle name="SAPBEXresDataEmph" xfId="976"/>
    <cellStyle name="SAPBEXresItem" xfId="977"/>
    <cellStyle name="SAPBEXstdData" xfId="978"/>
    <cellStyle name="SAPBEXstdDataEmph" xfId="979"/>
    <cellStyle name="SAPBEXstdItem" xfId="980"/>
    <cellStyle name="SAPBEXtitle" xfId="981"/>
    <cellStyle name="SAPBEXundefined" xfId="982"/>
    <cellStyle name="serJet 1200 Series PCL 6" xfId="983"/>
    <cellStyle name="SHADEDSTORES" xfId="984"/>
    <cellStyle name="Sheet Title" xfId="985"/>
    <cellStyle name="so" xfId="986"/>
    <cellStyle name="SO%" xfId="987"/>
    <cellStyle name="songuyen" xfId="988"/>
    <cellStyle name="specstores" xfId="989"/>
    <cellStyle name="Standard_AAbgleich" xfId="990"/>
    <cellStyle name="STT" xfId="991"/>
    <cellStyle name="STTDG" xfId="992"/>
    <cellStyle name="Style 1" xfId="993"/>
    <cellStyle name="Style 10" xfId="994"/>
    <cellStyle name="Style 11" xfId="995"/>
    <cellStyle name="Style 12" xfId="996"/>
    <cellStyle name="Style 13" xfId="997"/>
    <cellStyle name="Style 14" xfId="998"/>
    <cellStyle name="Style 15" xfId="999"/>
    <cellStyle name="Style 16" xfId="1000"/>
    <cellStyle name="Style 17" xfId="1001"/>
    <cellStyle name="Style 18" xfId="1002"/>
    <cellStyle name="Style 19" xfId="1003"/>
    <cellStyle name="Style 2" xfId="1004"/>
    <cellStyle name="Style 20" xfId="1005"/>
    <cellStyle name="Style 21" xfId="1006"/>
    <cellStyle name="Style 22" xfId="1007"/>
    <cellStyle name="Style 23" xfId="1008"/>
    <cellStyle name="Style 24" xfId="1009"/>
    <cellStyle name="Style 25" xfId="1010"/>
    <cellStyle name="Style 26" xfId="1011"/>
    <cellStyle name="Style 27" xfId="1012"/>
    <cellStyle name="Style 28" xfId="1013"/>
    <cellStyle name="Style 29" xfId="1014"/>
    <cellStyle name="Style 3" xfId="1015"/>
    <cellStyle name="Style 30" xfId="1016"/>
    <cellStyle name="Style 31" xfId="1017"/>
    <cellStyle name="Style 32" xfId="1018"/>
    <cellStyle name="Style 33" xfId="1019"/>
    <cellStyle name="Style 34" xfId="1020"/>
    <cellStyle name="Style 35" xfId="1021"/>
    <cellStyle name="Style 36" xfId="1022"/>
    <cellStyle name="Style 37" xfId="1023"/>
    <cellStyle name="Style 38" xfId="1024"/>
    <cellStyle name="Style 39" xfId="1025"/>
    <cellStyle name="Style 4" xfId="1026"/>
    <cellStyle name="Style 40" xfId="1027"/>
    <cellStyle name="Style 41" xfId="1028"/>
    <cellStyle name="Style 42" xfId="1029"/>
    <cellStyle name="Style 43" xfId="1030"/>
    <cellStyle name="Style 44" xfId="1031"/>
    <cellStyle name="Style 45" xfId="1032"/>
    <cellStyle name="Style 46" xfId="1033"/>
    <cellStyle name="Style 47" xfId="1034"/>
    <cellStyle name="Style 48" xfId="1035"/>
    <cellStyle name="Style 49" xfId="1036"/>
    <cellStyle name="Style 5" xfId="1037"/>
    <cellStyle name="Style 50" xfId="1038"/>
    <cellStyle name="Style 51" xfId="1039"/>
    <cellStyle name="Style 52" xfId="1040"/>
    <cellStyle name="Style 53" xfId="1041"/>
    <cellStyle name="Style 54" xfId="1042"/>
    <cellStyle name="Style 55" xfId="1043"/>
    <cellStyle name="Style 56" xfId="1044"/>
    <cellStyle name="Style 57" xfId="1045"/>
    <cellStyle name="Style 58" xfId="1046"/>
    <cellStyle name="Style 59" xfId="1047"/>
    <cellStyle name="Style 6" xfId="1048"/>
    <cellStyle name="Style 60" xfId="1049"/>
    <cellStyle name="Style 61" xfId="1050"/>
    <cellStyle name="Style 62" xfId="1051"/>
    <cellStyle name="Style 63" xfId="1052"/>
    <cellStyle name="Style 64" xfId="1053"/>
    <cellStyle name="Style 65" xfId="1054"/>
    <cellStyle name="Style 66" xfId="1055"/>
    <cellStyle name="Style 67" xfId="1056"/>
    <cellStyle name="Style 68" xfId="1057"/>
    <cellStyle name="Style 69" xfId="1058"/>
    <cellStyle name="Style 7" xfId="1059"/>
    <cellStyle name="Style 70" xfId="1060"/>
    <cellStyle name="Style 71" xfId="1061"/>
    <cellStyle name="Style 72" xfId="1062"/>
    <cellStyle name="Style 73" xfId="1063"/>
    <cellStyle name="Style 74" xfId="1064"/>
    <cellStyle name="Style 75" xfId="1065"/>
    <cellStyle name="Style 8" xfId="1066"/>
    <cellStyle name="Style 9" xfId="1067"/>
    <cellStyle name="Style Date" xfId="1068"/>
    <cellStyle name="style_1" xfId="1069"/>
    <cellStyle name="subhead" xfId="1070"/>
    <cellStyle name="Subtotal" xfId="1071"/>
    <cellStyle name="symbol" xfId="1072"/>
    <cellStyle name="S¬" xfId="1073"/>
    <cellStyle name="S—_x0008_" xfId="1074"/>
    <cellStyle name="S—_x0008__Phu bieu 9 thang (1)" xfId="1075"/>
    <cellStyle name="T" xfId="1076"/>
    <cellStyle name="T_BANG LUONG MOI KSDH va KSDC (co phu cap khu vuc)" xfId="1077"/>
    <cellStyle name="T_bao cao" xfId="1078"/>
    <cellStyle name="T_Bao cao so lieu kiem toan nam 2007 sua" xfId="1079"/>
    <cellStyle name="T_BBTNG-06" xfId="1080"/>
    <cellStyle name="T_BC CTMT-2008 Ttinh" xfId="1081"/>
    <cellStyle name="T_BC CTMT-2008 Ttinh_bieu tong hop" xfId="1082"/>
    <cellStyle name="T_BC CTMT-2008 Ttinh_PBTT KH 2016 (3.11)" xfId="1083"/>
    <cellStyle name="T_BC CTMT-2008 Ttinh_Tong hop -Yte-Giao thong-Thuy loi-24-6" xfId="1084"/>
    <cellStyle name="T_BC CTMT-2008 Ttinh_Tong hop ra soat von ung 2011 -Chau" xfId="1085"/>
    <cellStyle name="T_Bieu mau danh muc du an thuoc CTMTQG nam 2008" xfId="1086"/>
    <cellStyle name="T_Bieu mau danh muc du an thuoc CTMTQG nam 2008_bieu tong hop" xfId="1087"/>
    <cellStyle name="T_Bieu mau danh muc du an thuoc CTMTQG nam 2008_bieu tong hop_PBTT KH 2016 (3.11)" xfId="1088"/>
    <cellStyle name="T_Bieu mau danh muc du an thuoc CTMTQG nam 2008_Tong hop -Yte-Giao thong-Thuy loi-24-6" xfId="1089"/>
    <cellStyle name="T_Bieu mau danh muc du an thuoc CTMTQG nam 2008_Tong hop -Yte-Giao thong-Thuy loi-24-6_PBTT KH 2016 (3.11)" xfId="1090"/>
    <cellStyle name="T_Bieu mau danh muc du an thuoc CTMTQG nam 2008_Tong hop ra soat von ung 2011 -Chau" xfId="1091"/>
    <cellStyle name="T_Bieu mau danh muc du an thuoc CTMTQG nam 2008_Tong hop ra soat von ung 2011 -Chau_PBTT KH 2016 (3.11)" xfId="1092"/>
    <cellStyle name="T_Bieu tong hop nhu cau ung 2011 da chon loc -Mien nui" xfId="1093"/>
    <cellStyle name="T_Book1" xfId="1094"/>
    <cellStyle name="T_Book1_1" xfId="1095"/>
    <cellStyle name="T_Book1_1_Bieu mau ung 2011-Mien Trung-TPCP-11-6" xfId="1096"/>
    <cellStyle name="T_Book1_1_bieu tong hop" xfId="1097"/>
    <cellStyle name="T_Book1_1_Bieu tong hop nhu cau ung 2011 da chon loc -Mien nui" xfId="1098"/>
    <cellStyle name="T_Book1_1_bieu tong hop_PBTT KH 2016 (3.11)" xfId="1099"/>
    <cellStyle name="T_Book1_1_Book1" xfId="1100"/>
    <cellStyle name="T_Book1_1_CPK" xfId="1101"/>
    <cellStyle name="T_Book1_1_CPK_PBTT KH 2016 (3.11)" xfId="1102"/>
    <cellStyle name="T_Book1_1_Ke hoach 2010 CT" xfId="1103"/>
    <cellStyle name="T_Book1_1_Khoi luong cac hang muc chi tiet-702" xfId="1104"/>
    <cellStyle name="T_Book1_1_Khoi luong cac hang muc chi tiet-702_PBTT KH 2016 (3.11)" xfId="1105"/>
    <cellStyle name="T_Book1_1_KL NT dap nen Dot 3" xfId="1106"/>
    <cellStyle name="T_Book1_1_KL NT dap nen Dot 3_PBTT KH 2016 (3.11)" xfId="1107"/>
    <cellStyle name="T_Book1_1_KL NT Dot 3" xfId="1108"/>
    <cellStyle name="T_Book1_1_KL NT Dot 3_PBTT KH 2016 (3.11)" xfId="1109"/>
    <cellStyle name="T_Book1_1_mau KL vach son" xfId="1110"/>
    <cellStyle name="T_Book1_1_mau KL vach son_PBTT KH 2016 (3.11)" xfId="1111"/>
    <cellStyle name="T_Book1_1_Nhu cau tam ung NSNN&amp;TPCP&amp;ODA theo tieu chi cua Bo (CV410_BKH-TH)_vung Tay Nguyen (11.6.2010)" xfId="1112"/>
    <cellStyle name="T_Book1_1_Thiet bi" xfId="1113"/>
    <cellStyle name="T_Book1_1_Thiet bi_PBTT KH 2016 (3.11)" xfId="1114"/>
    <cellStyle name="T_Book1_1_Thong ke cong" xfId="1115"/>
    <cellStyle name="T_Book1_1_Tong hop -Yte-Giao thong-Thuy loi-24-6" xfId="1116"/>
    <cellStyle name="T_Book1_1_Tong hop -Yte-Giao thong-Thuy loi-24-6_PBTT KH 2016 (3.11)" xfId="1117"/>
    <cellStyle name="T_Book1_1_Tong hop ra soat von ung 2011 -Chau" xfId="1118"/>
    <cellStyle name="T_Book1_1_Tong hop ra soat von ung 2011 -Chau_PBTT KH 2016 (3.11)" xfId="1119"/>
    <cellStyle name="T_Book1_2" xfId="1120"/>
    <cellStyle name="T_Book1_2_DTDuong dong tien -sua tham tra 2009 - luong 650" xfId="1121"/>
    <cellStyle name="T_Book1_Bieu mau danh muc du an thuoc CTMTQG nam 2008" xfId="1122"/>
    <cellStyle name="T_Book1_Bieu mau danh muc du an thuoc CTMTQG nam 2008_bieu tong hop" xfId="1123"/>
    <cellStyle name="T_Book1_Bieu mau danh muc du an thuoc CTMTQG nam 2008_PBTT KH 2016 (3.11)" xfId="1124"/>
    <cellStyle name="T_Book1_Bieu mau danh muc du an thuoc CTMTQG nam 2008_Tong hop -Yte-Giao thong-Thuy loi-24-6" xfId="1125"/>
    <cellStyle name="T_Book1_Bieu mau danh muc du an thuoc CTMTQG nam 2008_Tong hop ra soat von ung 2011 -Chau" xfId="1126"/>
    <cellStyle name="T_Book1_Bieu tong hop nhu cau ung 2011 da chon loc -Mien nui" xfId="1127"/>
    <cellStyle name="T_Book1_Bieu tong hop nhu cau ung 2011 da chon loc -Mien nui_PBTT KH 2016 (3.11)" xfId="1128"/>
    <cellStyle name="T_Book1_Book1" xfId="1129"/>
    <cellStyle name="T_Book1_Book1_PBTT KH 2016 (3.11)" xfId="1130"/>
    <cellStyle name="T_Book1_CPK" xfId="1131"/>
    <cellStyle name="T_Book1_DT492" xfId="1132"/>
    <cellStyle name="T_Book1_DT492_PBTT KH 2016 (3.11)" xfId="1133"/>
    <cellStyle name="T_Book1_DT972000" xfId="1134"/>
    <cellStyle name="T_Book1_DT972000_PBTT KH 2016 (3.11)" xfId="1135"/>
    <cellStyle name="T_Book1_DTDuong dong tien -sua tham tra 2009 - luong 650" xfId="1136"/>
    <cellStyle name="T_Book1_Du an khoi cong moi nam 2010" xfId="1137"/>
    <cellStyle name="T_Book1_Du an khoi cong moi nam 2010_bieu tong hop" xfId="1138"/>
    <cellStyle name="T_Book1_Du an khoi cong moi nam 2010_PBTT KH 2016 (3.11)" xfId="1139"/>
    <cellStyle name="T_Book1_Du an khoi cong moi nam 2010_Tong hop -Yte-Giao thong-Thuy loi-24-6" xfId="1140"/>
    <cellStyle name="T_Book1_Du an khoi cong moi nam 2010_Tong hop ra soat von ung 2011 -Chau" xfId="1141"/>
    <cellStyle name="T_Book1_Du toan khao sat (bo sung 2009)" xfId="1142"/>
    <cellStyle name="T_Book1_Du toan khao sat (bo sung 2009)_PBTT KH 2016 (3.11)" xfId="1143"/>
    <cellStyle name="T_Book1_Hang Tom goi9 9-07(Cau 12 sua)" xfId="1144"/>
    <cellStyle name="T_Book1_HECO-NR78-Gui a-Vinh(15-5-07)" xfId="1145"/>
    <cellStyle name="T_Book1_HECO-NR78-Gui a-Vinh(15-5-07)_PBTT KH 2016 (3.11)" xfId="1146"/>
    <cellStyle name="T_Book1_Ke hoach 2010 CT" xfId="1147"/>
    <cellStyle name="T_Book1_Ke hoach 2010 CT_PBTT KH 2016 (3.11)" xfId="1148"/>
    <cellStyle name="T_Book1_Ket qua phan bo von nam 2008" xfId="1149"/>
    <cellStyle name="T_Book1_Ket qua phan bo von nam 2008_PBTT KH 2016 (3.11)" xfId="1150"/>
    <cellStyle name="T_Book1_KH XDCB_2008 lan 2 sua ngay 10-11" xfId="1151"/>
    <cellStyle name="T_Book1_KH XDCB_2008 lan 2 sua ngay 10-11_PBTT KH 2016 (3.11)" xfId="1152"/>
    <cellStyle name="T_Book1_Khoi luong cac hang muc chi tiet-702" xfId="1153"/>
    <cellStyle name="T_Book1_Khoi luong chinh Hang Tom" xfId="1154"/>
    <cellStyle name="T_Book1_KL NT dap nen Dot 3" xfId="1155"/>
    <cellStyle name="T_Book1_KL NT Dot 3" xfId="1156"/>
    <cellStyle name="T_Book1_mau bieu doan giam sat 2010 (version 2)" xfId="1157"/>
    <cellStyle name="T_Book1_mau bieu doan giam sat 2010 (version 2)_PBTT KH 2016 (3.11)" xfId="1158"/>
    <cellStyle name="T_Book1_mau KL vach son" xfId="1159"/>
    <cellStyle name="T_Book1_Nhu cau von ung truoc 2011 Tha h Hoa + Nge An gui TW" xfId="1160"/>
    <cellStyle name="T_Book1_Nhu cau von ung truoc 2011 Tha h Hoa + Nge An gui TW_PBTT KH 2016 (3.11)" xfId="1161"/>
    <cellStyle name="T_Book1_San sat hach moi" xfId="1162"/>
    <cellStyle name="T_Book1_San sat hach moi_PBTT KH 2016 (3.11)" xfId="1163"/>
    <cellStyle name="T_Book1_Thiet bi" xfId="1164"/>
    <cellStyle name="T_Book1_Thong ke cong" xfId="1165"/>
    <cellStyle name="T_Book1_Thong ke cong_PBTT KH 2016 (3.11)" xfId="1166"/>
    <cellStyle name="T_Book1_Tong hop 3 tinh (11_5)-TTH-QN-QT" xfId="1167"/>
    <cellStyle name="T_Book1_ung 2011 - 11-6-Thanh hoa-Nghe an" xfId="1168"/>
    <cellStyle name="T_Book1_ung 2011 - 11-6-Thanh hoa-Nghe an_PBTT KH 2016 (3.11)" xfId="1169"/>
    <cellStyle name="T_Book1_ung truoc 2011 NSTW Thanh Hoa + Nge An gui Thu 12-5" xfId="1170"/>
    <cellStyle name="T_Book1_ung truoc 2011 NSTW Thanh Hoa + Nge An gui Thu 12-5_PBTT KH 2016 (3.11)" xfId="1171"/>
    <cellStyle name="T_CDKT" xfId="1172"/>
    <cellStyle name="T_CDKT_PBTT KH 2016 (3.11)" xfId="1173"/>
    <cellStyle name="T_Chuan bi dau tu nam 2008" xfId="1174"/>
    <cellStyle name="T_Chuan bi dau tu nam 2008_bieu tong hop" xfId="1175"/>
    <cellStyle name="T_Chuan bi dau tu nam 2008_bieu tong hop_PBTT KH 2016 (3.11)" xfId="1176"/>
    <cellStyle name="T_Chuan bi dau tu nam 2008_Tong hop -Yte-Giao thong-Thuy loi-24-6" xfId="1177"/>
    <cellStyle name="T_Chuan bi dau tu nam 2008_Tong hop -Yte-Giao thong-Thuy loi-24-6_PBTT KH 2016 (3.11)" xfId="1178"/>
    <cellStyle name="T_Chuan bi dau tu nam 2008_Tong hop ra soat von ung 2011 -Chau" xfId="1179"/>
    <cellStyle name="T_Chuan bi dau tu nam 2008_Tong hop ra soat von ung 2011 -Chau_PBTT KH 2016 (3.11)" xfId="1180"/>
    <cellStyle name="T_Copy of Bao cao  XDCB 7 thang nam 2008_So KH&amp;DT SUA" xfId="1181"/>
    <cellStyle name="T_Copy of Bao cao  XDCB 7 thang nam 2008_So KH&amp;DT SUA_bieu tong hop" xfId="1182"/>
    <cellStyle name="T_Copy of Bao cao  XDCB 7 thang nam 2008_So KH&amp;DT SUA_bieu tong hop_PBTT KH 2016 (3.11)" xfId="1183"/>
    <cellStyle name="T_Copy of Bao cao  XDCB 7 thang nam 2008_So KH&amp;DT SUA_Tong hop -Yte-Giao thong-Thuy loi-24-6" xfId="1184"/>
    <cellStyle name="T_Copy of Bao cao  XDCB 7 thang nam 2008_So KH&amp;DT SUA_Tong hop -Yte-Giao thong-Thuy loi-24-6_PBTT KH 2016 (3.11)" xfId="1185"/>
    <cellStyle name="T_Copy of Bao cao  XDCB 7 thang nam 2008_So KH&amp;DT SUA_Tong hop ra soat von ung 2011 -Chau" xfId="1186"/>
    <cellStyle name="T_Copy of Bao cao  XDCB 7 thang nam 2008_So KH&amp;DT SUA_Tong hop ra soat von ung 2011 -Chau_PBTT KH 2016 (3.11)" xfId="1187"/>
    <cellStyle name="T_Copy of KS Du an dau tu" xfId="1188"/>
    <cellStyle name="T_Copy of KS Du an dau tu_PBTT KH 2016 (3.11)" xfId="1189"/>
    <cellStyle name="T_Cost for DD (summary)" xfId="1190"/>
    <cellStyle name="T_Cost for DD (summary)_PBTT KH 2016 (3.11)" xfId="1191"/>
    <cellStyle name="T_CPK" xfId="1192"/>
    <cellStyle name="T_CPK_PBTT KH 2016 (3.11)" xfId="1193"/>
    <cellStyle name="T_CTMTQG 2008" xfId="1194"/>
    <cellStyle name="T_CTMTQG 2008_Bieu mau danh muc du an thuoc CTMTQG nam 2008" xfId="1195"/>
    <cellStyle name="T_CTMTQG 2008_Hi-Tong hop KQ phan bo KH nam 08- LD fong giao 15-11-08" xfId="1196"/>
    <cellStyle name="T_CTMTQG 2008_Ket qua thuc hien nam 2008" xfId="1197"/>
    <cellStyle name="T_CTMTQG 2008_KH XDCB_2008 lan 1" xfId="1198"/>
    <cellStyle name="T_CTMTQG 2008_KH XDCB_2008 lan 1 sua ngay 27-10" xfId="1199"/>
    <cellStyle name="T_CTMTQG 2008_KH XDCB_2008 lan 2 sua ngay 10-11" xfId="1200"/>
    <cellStyle name="T_DT972000" xfId="1201"/>
    <cellStyle name="T_DTDuong dong tien -sua tham tra 2009 - luong 650" xfId="1202"/>
    <cellStyle name="T_DTDuong dong tien -sua tham tra 2009 - luong 650_PBTT KH 2016 (3.11)" xfId="1203"/>
    <cellStyle name="T_dtTL598G1." xfId="1204"/>
    <cellStyle name="T_Du an khoi cong moi nam 2010" xfId="1205"/>
    <cellStyle name="T_Du an khoi cong moi nam 2010_bieu tong hop" xfId="1206"/>
    <cellStyle name="T_Du an khoi cong moi nam 2010_PBTT KH 2016 (3.11)" xfId="1207"/>
    <cellStyle name="T_Du an khoi cong moi nam 2010_Tong hop -Yte-Giao thong-Thuy loi-24-6" xfId="1208"/>
    <cellStyle name="T_Du an khoi cong moi nam 2010_Tong hop ra soat von ung 2011 -Chau" xfId="1209"/>
    <cellStyle name="T_DU AN TKQH VA CHUAN BI DAU TU NAM 2007 sua ngay 9-11" xfId="1210"/>
    <cellStyle name="T_DU AN TKQH VA CHUAN BI DAU TU NAM 2007 sua ngay 9-11_Bieu mau danh muc du an thuoc CTMTQG nam 2008" xfId="1211"/>
    <cellStyle name="T_DU AN TKQH VA CHUAN BI DAU TU NAM 2007 sua ngay 9-11_Bieu mau danh muc du an thuoc CTMTQG nam 2008_bieu tong hop" xfId="1212"/>
    <cellStyle name="T_DU AN TKQH VA CHUAN BI DAU TU NAM 2007 sua ngay 9-11_Bieu mau danh muc du an thuoc CTMTQG nam 2008_PBTT KH 2016 (3.11)" xfId="1213"/>
    <cellStyle name="T_DU AN TKQH VA CHUAN BI DAU TU NAM 2007 sua ngay 9-11_Bieu mau danh muc du an thuoc CTMTQG nam 2008_Tong hop -Yte-Giao thong-Thuy loi-24-6" xfId="1214"/>
    <cellStyle name="T_DU AN TKQH VA CHUAN BI DAU TU NAM 2007 sua ngay 9-11_Bieu mau danh muc du an thuoc CTMTQG nam 2008_Tong hop ra soat von ung 2011 -Chau" xfId="1215"/>
    <cellStyle name="T_DU AN TKQH VA CHUAN BI DAU TU NAM 2007 sua ngay 9-11_Du an khoi cong moi nam 2010" xfId="1216"/>
    <cellStyle name="T_DU AN TKQH VA CHUAN BI DAU TU NAM 2007 sua ngay 9-11_Du an khoi cong moi nam 2010_bieu tong hop" xfId="1217"/>
    <cellStyle name="T_DU AN TKQH VA CHUAN BI DAU TU NAM 2007 sua ngay 9-11_Du an khoi cong moi nam 2010_PBTT KH 2016 (3.11)" xfId="1218"/>
    <cellStyle name="T_DU AN TKQH VA CHUAN BI DAU TU NAM 2007 sua ngay 9-11_Du an khoi cong moi nam 2010_Tong hop -Yte-Giao thong-Thuy loi-24-6" xfId="1219"/>
    <cellStyle name="T_DU AN TKQH VA CHUAN BI DAU TU NAM 2007 sua ngay 9-11_Du an khoi cong moi nam 2010_Tong hop ra soat von ung 2011 -Chau" xfId="1220"/>
    <cellStyle name="T_DU AN TKQH VA CHUAN BI DAU TU NAM 2007 sua ngay 9-11_Ket qua phan bo von nam 2008" xfId="1221"/>
    <cellStyle name="T_DU AN TKQH VA CHUAN BI DAU TU NAM 2007 sua ngay 9-11_Ket qua phan bo von nam 2008_PBTT KH 2016 (3.11)" xfId="1222"/>
    <cellStyle name="T_DU AN TKQH VA CHUAN BI DAU TU NAM 2007 sua ngay 9-11_KH XDCB_2008 lan 2 sua ngay 10-11" xfId="1223"/>
    <cellStyle name="T_DU AN TKQH VA CHUAN BI DAU TU NAM 2007 sua ngay 9-11_KH XDCB_2008 lan 2 sua ngay 10-11_PBTT KH 2016 (3.11)" xfId="1224"/>
    <cellStyle name="T_DU AN TKQH VA CHUAN BI DAU TU NAM 2007 sua ngay 9-11_PBTT KH 2016 (3.11)" xfId="1225"/>
    <cellStyle name="T_du toan dieu chinh  20-8-2006" xfId="1226"/>
    <cellStyle name="T_Du toan khao sat (bo sung 2009)" xfId="1227"/>
    <cellStyle name="T_Ke hoach 2010 CT" xfId="1228"/>
    <cellStyle name="T_Ke hoach KTXH  nam 2009_PKT thang 11 nam 2008" xfId="1229"/>
    <cellStyle name="T_Ke hoach KTXH  nam 2009_PKT thang 11 nam 2008_bieu tong hop" xfId="1230"/>
    <cellStyle name="T_Ke hoach KTXH  nam 2009_PKT thang 11 nam 2008_bieu tong hop_PBTT KH 2016 (3.11)" xfId="1231"/>
    <cellStyle name="T_Ke hoach KTXH  nam 2009_PKT thang 11 nam 2008_Tong hop -Yte-Giao thong-Thuy loi-24-6" xfId="1232"/>
    <cellStyle name="T_Ke hoach KTXH  nam 2009_PKT thang 11 nam 2008_Tong hop -Yte-Giao thong-Thuy loi-24-6_PBTT KH 2016 (3.11)" xfId="1233"/>
    <cellStyle name="T_Ke hoach KTXH  nam 2009_PKT thang 11 nam 2008_Tong hop ra soat von ung 2011 -Chau" xfId="1234"/>
    <cellStyle name="T_Ke hoach KTXH  nam 2009_PKT thang 11 nam 2008_Tong hop ra soat von ung 2011 -Chau_PBTT KH 2016 (3.11)" xfId="1235"/>
    <cellStyle name="T_Ket qua dau thau" xfId="1236"/>
    <cellStyle name="T_Ket qua dau thau_bieu tong hop" xfId="1237"/>
    <cellStyle name="T_Ket qua dau thau_bieu tong hop_PBTT KH 2016 (3.11)" xfId="1238"/>
    <cellStyle name="T_Ket qua dau thau_Tong hop -Yte-Giao thong-Thuy loi-24-6" xfId="1239"/>
    <cellStyle name="T_Ket qua dau thau_Tong hop -Yte-Giao thong-Thuy loi-24-6_PBTT KH 2016 (3.11)" xfId="1240"/>
    <cellStyle name="T_Ket qua dau thau_Tong hop ra soat von ung 2011 -Chau" xfId="1241"/>
    <cellStyle name="T_Ket qua dau thau_Tong hop ra soat von ung 2011 -Chau_PBTT KH 2016 (3.11)" xfId="1242"/>
    <cellStyle name="T_Ket qua phan bo von nam 2008" xfId="1243"/>
    <cellStyle name="T_KH 2016-2020" xfId="1244"/>
    <cellStyle name="T_KH 2016-2020_PBTT KH 2016 (3.11)" xfId="1245"/>
    <cellStyle name="T_KH XDCB_2008 lan 2 sua ngay 10-11" xfId="1246"/>
    <cellStyle name="T_Khao satD1" xfId="1247"/>
    <cellStyle name="T_Khao satD1_PBTT KH 2016 (3.11)" xfId="1248"/>
    <cellStyle name="T_Khoi luong cac hang muc chi tiet-702" xfId="1249"/>
    <cellStyle name="T_Khoi luong cac hang muc chi tiet-702_PBTT KH 2016 (3.11)" xfId="1250"/>
    <cellStyle name="T_KL NT dap nen Dot 3" xfId="1251"/>
    <cellStyle name="T_KL NT Dot 3" xfId="1252"/>
    <cellStyle name="T_Kl VL ranh" xfId="1253"/>
    <cellStyle name="T_KLNMD1" xfId="1254"/>
    <cellStyle name="T_mau bieu doan giam sat 2010 (version 2)" xfId="1255"/>
    <cellStyle name="T_mau KL vach son" xfId="1256"/>
    <cellStyle name="T_mau KL vach son_PBTT KH 2016 (3.11)" xfId="1257"/>
    <cellStyle name="T_Me_Tri_6_07" xfId="1258"/>
    <cellStyle name="T_N2 thay dat (N1-1)" xfId="1259"/>
    <cellStyle name="T_Phu bieu 9 thang (1)" xfId="1260"/>
    <cellStyle name="T_Phuong an can doi nam 2008" xfId="1261"/>
    <cellStyle name="T_Phuong an can doi nam 2008_bieu tong hop" xfId="1262"/>
    <cellStyle name="T_Phuong an can doi nam 2008_bieu tong hop_PBTT KH 2016 (3.11)" xfId="1263"/>
    <cellStyle name="T_Phuong an can doi nam 2008_Tong hop -Yte-Giao thong-Thuy loi-24-6" xfId="1264"/>
    <cellStyle name="T_Phuong an can doi nam 2008_Tong hop -Yte-Giao thong-Thuy loi-24-6_PBTT KH 2016 (3.11)" xfId="1265"/>
    <cellStyle name="T_Phuong an can doi nam 2008_Tong hop ra soat von ung 2011 -Chau" xfId="1266"/>
    <cellStyle name="T_Phuong an can doi nam 2008_Tong hop ra soat von ung 2011 -Chau_PBTT KH 2016 (3.11)" xfId="1267"/>
    <cellStyle name="T_San sat hach moi" xfId="1268"/>
    <cellStyle name="T_Seagame(BTL)" xfId="1269"/>
    <cellStyle name="T_So GTVT" xfId="1270"/>
    <cellStyle name="T_So GTVT_bieu tong hop" xfId="1271"/>
    <cellStyle name="T_So GTVT_bieu tong hop_PBTT KH 2016 (3.11)" xfId="1272"/>
    <cellStyle name="T_So GTVT_PBTT KH 2016 (3.11)" xfId="1273"/>
    <cellStyle name="T_So GTVT_Tong hop -Yte-Giao thong-Thuy loi-24-6" xfId="1274"/>
    <cellStyle name="T_So GTVT_Tong hop -Yte-Giao thong-Thuy loi-24-6_PBTT KH 2016 (3.11)" xfId="1275"/>
    <cellStyle name="T_So GTVT_Tong hop ra soat von ung 2011 -Chau" xfId="1276"/>
    <cellStyle name="T_So GTVT_Tong hop ra soat von ung 2011 -Chau_PBTT KH 2016 (3.11)" xfId="1277"/>
    <cellStyle name="T_so lieu 2014 chinh thuc" xfId="1278"/>
    <cellStyle name="T_so lieu 2014 chinh thuc_PBTT KH 2016 (3.11)" xfId="1279"/>
    <cellStyle name="T_SS BVTC cau va cong tuyen Le Chan" xfId="1280"/>
    <cellStyle name="T_TDT + duong(8-5-07)" xfId="1281"/>
    <cellStyle name="T_tham_tra_du_toan" xfId="1282"/>
    <cellStyle name="T_Thiet bi" xfId="1283"/>
    <cellStyle name="T_Thiet bi_PBTT KH 2016 (3.11)" xfId="1284"/>
    <cellStyle name="T_THKL 1303" xfId="1285"/>
    <cellStyle name="T_Thong ke" xfId="1286"/>
    <cellStyle name="T_Thong ke cong" xfId="1287"/>
    <cellStyle name="T_thong ke giao dan sinh" xfId="1288"/>
    <cellStyle name="T_tien2004" xfId="1289"/>
    <cellStyle name="T_TKE-ChoDon-sua" xfId="1290"/>
    <cellStyle name="T_Tong hop 3 tinh (11_5)-TTH-QN-QT" xfId="1291"/>
    <cellStyle name="T_Tong hop 3 tinh (11_5)-TTH-QN-QT_PBTT KH 2016 (3.11)" xfId="1292"/>
    <cellStyle name="T_Tong hop khoi luong Dot 3" xfId="1293"/>
    <cellStyle name="T_Worksheet in D: ... Hoan thien 5goi theo KL cu 28-06 4.Cong 5goi Coc 33-Km1+490.13 Cong coc 33-km1+490.13" xfId="1294"/>
    <cellStyle name="T_ÿÿÿÿÿ" xfId="1295"/>
    <cellStyle name="tde" xfId="1296"/>
    <cellStyle name="Text Indent A" xfId="1297"/>
    <cellStyle name="Text Indent B" xfId="1298"/>
    <cellStyle name="Text Indent C" xfId="1299"/>
    <cellStyle name="th" xfId="1300"/>
    <cellStyle name="than" xfId="1301"/>
    <cellStyle name="thuong-10" xfId="1302"/>
    <cellStyle name="thuong-11" xfId="1303"/>
    <cellStyle name="Thuyet minh" xfId="1304"/>
    <cellStyle name="Tien1" xfId="1305"/>
    <cellStyle name="Times New Roman" xfId="1306"/>
    <cellStyle name="tit1" xfId="1307"/>
    <cellStyle name="tit2" xfId="1308"/>
    <cellStyle name="tit3" xfId="1309"/>
    <cellStyle name="tit4" xfId="1310"/>
    <cellStyle name="Title 2" xfId="1311"/>
    <cellStyle name="Tiêu đề" xfId="1312"/>
    <cellStyle name="Tong so" xfId="1313"/>
    <cellStyle name="tong so 1" xfId="1314"/>
    <cellStyle name="Tong so_KH 2016-2020" xfId="1315"/>
    <cellStyle name="Tongcong" xfId="1316"/>
    <cellStyle name="Total 2" xfId="1317"/>
    <cellStyle name="trang" xfId="1318"/>
    <cellStyle name="Trung tính" xfId="1319"/>
    <cellStyle name="tt1" xfId="1320"/>
    <cellStyle name="Tusental (0)_pldt" xfId="1321"/>
    <cellStyle name="Tusental_pldt" xfId="1322"/>
    <cellStyle name="Tính toán" xfId="1323"/>
    <cellStyle name="Tốt" xfId="1324"/>
    <cellStyle name="Tổng" xfId="1325"/>
    <cellStyle name="u" xfId="1326"/>
    <cellStyle name="ux_3_¼­¿ï-¾È»ê" xfId="1327"/>
    <cellStyle name="Valuta (0)_CALPREZZ" xfId="1328"/>
    <cellStyle name="Valuta_ PESO ELETTR." xfId="1329"/>
    <cellStyle name="VANG1" xfId="1330"/>
    <cellStyle name="viet" xfId="1331"/>
    <cellStyle name="viet2" xfId="1332"/>
    <cellStyle name="VN new romanNormal" xfId="1333"/>
    <cellStyle name="vn time 10" xfId="1334"/>
    <cellStyle name="Vn Time 13" xfId="1335"/>
    <cellStyle name="Vn Time 14" xfId="1336"/>
    <cellStyle name="VN time new roman" xfId="1337"/>
    <cellStyle name="vn_time" xfId="1338"/>
    <cellStyle name="vnbo" xfId="1339"/>
    <cellStyle name="vnhead1" xfId="1340"/>
    <cellStyle name="vnhead2" xfId="1341"/>
    <cellStyle name="vnhead3" xfId="1342"/>
    <cellStyle name="vnhead4" xfId="1343"/>
    <cellStyle name="vntxt1" xfId="1344"/>
    <cellStyle name="vntxt2" xfId="1345"/>
    <cellStyle name="Văn bản Cảnh báo" xfId="1346"/>
    <cellStyle name="Văn bản Giải thích" xfId="1347"/>
    <cellStyle name="W?hrung [0]_35ERI8T2gbIEMixb4v26icuOo" xfId="1348"/>
    <cellStyle name="W?hrung_35ERI8T2gbIEMixb4v26icuOo" xfId="1349"/>
    <cellStyle name="Walutowy [0]_Invoices2001Slovakia" xfId="1350"/>
    <cellStyle name="Walutowy_Invoices2001Slovakia" xfId="1351"/>
    <cellStyle name="Warning Text 2" xfId="1352"/>
    <cellStyle name="wrap" xfId="1353"/>
    <cellStyle name="Währung [0]_ALLE_ITEMS_280800_EV_NL" xfId="1354"/>
    <cellStyle name="Währung_AKE_100N" xfId="1355"/>
    <cellStyle name="Wไhrung [0]_35ERI8T2gbIEMixb4v26icuOo" xfId="1356"/>
    <cellStyle name="Wไhrung_35ERI8T2gbIEMixb4v26icuOo" xfId="1357"/>
    <cellStyle name="xuan" xfId="1358"/>
    <cellStyle name="Xấu" xfId="1359"/>
    <cellStyle name="y" xfId="1360"/>
    <cellStyle name="~1" xfId="1361"/>
    <cellStyle name="W_MARINE" xfId="1362"/>
    <cellStyle name="¹éºÐÀ²_      " xfId="1363"/>
    <cellStyle name="ÄÞ¸¶ [0]_      " xfId="1364"/>
    <cellStyle name="ÄÞ¸¶ [0]_L601CPT" xfId="1365"/>
    <cellStyle name="ÄÞ¸¶_      " xfId="1366"/>
    <cellStyle name="ÄÞ¸¶_L601CPT" xfId="1367"/>
    <cellStyle name="ÅëÈ­ [0]_      " xfId="1368"/>
    <cellStyle name="ÅëÈ­ [0]_L601CPT" xfId="1369"/>
    <cellStyle name="ÅëÈ­_      " xfId="1370"/>
    <cellStyle name="ÅëÈ­_L601CPT" xfId="1371"/>
    <cellStyle name="Ç¥ÁØ_      " xfId="1372"/>
    <cellStyle name="Ç¥ÁØ_±¸¹Ì´ëÃ¥" xfId="1373"/>
    <cellStyle name="Ç¥ÁØ_ÿÿÿÿÿÿ_4_ÃÑÇÕ°è " xfId="1374"/>
    <cellStyle name="ÑONVÒ" xfId="1375"/>
    <cellStyle name="Ò&#10;Normal_123569" xfId="1376"/>
    <cellStyle name="Ô Được nối kết" xfId="1377"/>
    <cellStyle name="Ý kh¸c_B¶ng 1 (2)" xfId="1378"/>
    <cellStyle name="ï-¾È»ê_BiÓu TB" xfId="1379"/>
    <cellStyle name="þ_x001d_ðK_x000c_Fý_x001b_&#10;9ýU_x0001_Ð_x0008_¦)_x0007__x0001__x0001_" xfId="1380"/>
    <cellStyle name="þ_x001d_ð¤_x000c_¯þ_x0014_&#10;¨þU_x0001_À_x0004_ _x0015__x000f__x0001__x0001_" xfId="1381"/>
    <cellStyle name="þ_x001d_ð·_x000c_æþ'&#10;ßþU_x0001_Ø_x0005_ü_x0014__x0007__x0001__x0001_" xfId="1382"/>
    <cellStyle name="þ_x001d_ðÇ%Uý—&amp;Hý9_x0008_Ÿ&#9;s&#10;_x0007__x0001__x0001_" xfId="1383"/>
    <cellStyle name="Đầu ra" xfId="1384"/>
    <cellStyle name="Đầu vào" xfId="1385"/>
    <cellStyle name="Đề mục 1" xfId="1386"/>
    <cellStyle name="Đề mục 2" xfId="1387"/>
    <cellStyle name="Đề mục 3" xfId="1388"/>
    <cellStyle name="Đề mục 4" xfId="1389"/>
    <cellStyle name="Œ…‹æØ‚è [0.00]_††††† " xfId="1390"/>
    <cellStyle name="Œ…‹æØ‚è_††††† " xfId="1391"/>
    <cellStyle name="ปกติ_FTC_OFFER" xfId="1392"/>
    <cellStyle name="เครื่องหมายสกุลเงิน [0]_FTC_OFFER" xfId="1393"/>
    <cellStyle name="เครื่องหมายสกุลเงิน_FTC_OFFER" xfId="1394"/>
    <cellStyle name="’Ê‰Ý [0.00]_laroux" xfId="1395"/>
    <cellStyle name="’Ê‰Ý_laroux" xfId="1396"/>
    <cellStyle name="•W?_Format" xfId="1397"/>
    <cellStyle name="•W_¯–ì" xfId="1398"/>
    <cellStyle name="•W€_¯–ì" xfId="1399"/>
    <cellStyle name="センター" xfId="1400"/>
    <cellStyle name="一般_00Q3902REV.1" xfId="1401"/>
    <cellStyle name="千分位[0]_00Q3902REV.1" xfId="1402"/>
    <cellStyle name="千分位_00Q3902REV.1" xfId="1403"/>
    <cellStyle name="桁区切り [0.00]_††††† " xfId="1404"/>
    <cellStyle name="桁区切り_††††† " xfId="1405"/>
    <cellStyle name="標準_(A1)BOQ " xfId="1406"/>
    <cellStyle name="貨幣 [0]_00Q3902REV.1" xfId="1407"/>
    <cellStyle name="貨幣[0]_BRE" xfId="1408"/>
    <cellStyle name="貨幣_00Q3902REV.1" xfId="1409"/>
    <cellStyle name="通貨 [0.00]_††††† " xfId="1410"/>
    <cellStyle name="通貨_††††† " xfId="1411"/>
    <cellStyle name="똿뗦먛귟 [0.00]_PRODUCT DETAIL Q1" xfId="1412"/>
    <cellStyle name="똿뗦먛귟_PRODUCT DETAIL Q1" xfId="1413"/>
    <cellStyle name="믅됞 [0.00]_PRODUCT DETAIL Q1" xfId="1414"/>
    <cellStyle name="믅됞_PRODUCT DETAIL Q1" xfId="1415"/>
    <cellStyle name="백분율_††††† " xfId="1416"/>
    <cellStyle name="뷭?_BOOKSHIP" xfId="1417"/>
    <cellStyle name="안건회계법인" xfId="1418"/>
    <cellStyle name="콤마 [ - 유형1" xfId="1419"/>
    <cellStyle name="콤마 [ - 유형2" xfId="1420"/>
    <cellStyle name="콤마 [ - 유형3" xfId="1421"/>
    <cellStyle name="콤마 [ - 유형4" xfId="1422"/>
    <cellStyle name="콤마 [ - 유형5" xfId="1423"/>
    <cellStyle name="콤마 [ - 유형6" xfId="1424"/>
    <cellStyle name="콤마 [ - 유형7" xfId="1425"/>
    <cellStyle name="콤마 [ - 유형8" xfId="1426"/>
    <cellStyle name="콤마 [0]_ 비목별 월별기술 " xfId="1427"/>
    <cellStyle name="콤마_ 비목별 월별기술 " xfId="1428"/>
    <cellStyle name="통화 [0]_††††† " xfId="1429"/>
    <cellStyle name="통화_††††† " xfId="1430"/>
    <cellStyle name="표준_ 97년 경영분석(안)" xfId="1431"/>
    <cellStyle name="표줠_Sheet1_1_총괄표 (수출입) (2)" xfId="1432"/>
    <cellStyle name=" [0.00]_ Att. 1- Cover" xfId="1433"/>
    <cellStyle name="_ Att. 1- Cover" xfId="1434"/>
    <cellStyle name="?_ Att. 1- Cover" xfId="1435"/>
  </cellStyles>
  <colors>
    <indexedColors>
      <rgbColor rgb="FF000000"/>
      <rgbColor rgb="FFFFFFFF"/>
      <rgbColor rgb="FFDD0806"/>
      <rgbColor rgb="FF1FB714"/>
      <rgbColor rgb="FF0000D4"/>
      <rgbColor rgb="FFDFDFDF"/>
      <rgbColor rgb="FFF20884"/>
      <rgbColor rgb="FF00FFFF"/>
      <rgbColor rgb="FF900000"/>
      <rgbColor rgb="FF006411"/>
      <rgbColor rgb="FF000080"/>
      <rgbColor rgb="FF7F7F7F"/>
      <rgbColor rgb="FF800080"/>
      <rgbColor rgb="FF008080"/>
      <rgbColor rgb="FFC0C0C0"/>
      <rgbColor rgb="FF808080"/>
      <rgbColor rgb="FF7FB2FF"/>
      <rgbColor rgb="FFB1B1B1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ABEA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uc-thu/d/MINHHUNG/Truyentai/Phong-A-TPHCM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BCNCKT/B_Can/Ba_b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A/C/My%20Documents/AnhKH479/Khoan%20cong%20truong%20Tan%20D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an%20cong%20tac/Tay%20Nam%20bo/My%20projects/4B/TC/thiet%20ke/chinh%20sua/ss%20khoi%20luong/469/DT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MAI%20ANH/San%20luong/San%20Tenit%20-%20Thi%20doi%20Mong%20ca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UTOAN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Downloads/FORM%20TRA-BIA/ANH/BCDT-05/BANRA/BCDT-05/LE/03-05(KHAITHUE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3F:/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Congdoan%5CDiem%20Thy%5CNhanHsHoagi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kd2_15/pro2007/Pro2007/Bo%20Y/Thiet%20ke/05%20Khoi%20luong/KLctieu-tsong-bbao-vson-daiP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3/Dung%20TP/Pham%20Dung/Tong%20hop%2008/KHDT/S%20GT/My%20Documents/M3%20be%20to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m/adien%20thoai/A_Hongtham/HC-QT/Van%20Ban/Documents%20and%20Settings/Administrator/My%20Documents/Huy/DN.%20Hiep%20Phuc/DATA/khh/LOWLI/A-TUAN/khh/sua/biphuoc/tach-7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1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Tonf hop du toan"/>
      <sheetName val="Xuly Data"/>
      <sheetName val="Khoi_luong_HD_tang4"/>
      <sheetName val="Khoi_luong_HD_giam4"/>
      <sheetName val="Khoi_luong_phat_sinh_HD4"/>
      <sheetName val="Khoi_luong4"/>
      <sheetName val="Khoi_luong_chi_tiet4"/>
      <sheetName val="Tong_hop_du_toan4"/>
      <sheetName val="Du_toan_chi_tiet4"/>
      <sheetName val="Don_gia_chi_tiet4"/>
      <sheetName val="Vat_lieu4"/>
      <sheetName val="Bang_gia_vat_lieu4"/>
      <sheetName val="Cap_phoi_vua4"/>
      <sheetName val="Bang_gia_thiet_bi4"/>
      <sheetName val="Tonf_hop_du_toan4"/>
      <sheetName val="Khoi_luong_HD_tang1"/>
      <sheetName val="Khoi_luong_HD_giam1"/>
      <sheetName val="Khoi_luong_phat_sinh_HD1"/>
      <sheetName val="Khoi_luong1"/>
      <sheetName val="Khoi_luong_chi_tiet1"/>
      <sheetName val="Tong_hop_du_toan1"/>
      <sheetName val="Du_toan_chi_tiet1"/>
      <sheetName val="Don_gia_chi_tiet1"/>
      <sheetName val="Vat_lieu1"/>
      <sheetName val="Bang_gia_vat_lieu1"/>
      <sheetName val="Cap_phoi_vua1"/>
      <sheetName val="Bang_gia_thiet_bi1"/>
      <sheetName val="Tonf_hop_du_toan1"/>
      <sheetName val="Khoi_luong_HD_tang"/>
      <sheetName val="Khoi_luong_HD_giam"/>
      <sheetName val="Khoi_luong_phat_sinh_HD"/>
      <sheetName val="Khoi_luong"/>
      <sheetName val="Khoi_luong_chi_tiet"/>
      <sheetName val="Tong_hop_du_toan"/>
      <sheetName val="Du_toan_chi_tiet"/>
      <sheetName val="Don_gia_chi_tiet"/>
      <sheetName val="Vat_lieu"/>
      <sheetName val="Bang_gia_vat_lieu"/>
      <sheetName val="Cap_phoi_vua"/>
      <sheetName val="Bang_gia_thiet_bi"/>
      <sheetName val="Tonf_hop_du_toan"/>
      <sheetName val="Khoi_luong_HD_tang2"/>
      <sheetName val="Khoi_luong_HD_giam2"/>
      <sheetName val="Khoi_luong_phat_sinh_HD2"/>
      <sheetName val="Khoi_luong2"/>
      <sheetName val="Khoi_luong_chi_tiet2"/>
      <sheetName val="Tong_hop_du_toan2"/>
      <sheetName val="Du_toan_chi_tiet2"/>
      <sheetName val="Don_gia_chi_tiet2"/>
      <sheetName val="Vat_lieu2"/>
      <sheetName val="Bang_gia_vat_lieu2"/>
      <sheetName val="Cap_phoi_vua2"/>
      <sheetName val="Bang_gia_thiet_bi2"/>
      <sheetName val="Tonf_hop_du_toan2"/>
      <sheetName val="Khoi_luong_HD_tang3"/>
      <sheetName val="Khoi_luong_HD_giam3"/>
      <sheetName val="Khoi_luong_phat_sinh_HD3"/>
      <sheetName val="Khoi_luong3"/>
      <sheetName val="Khoi_luong_chi_tiet3"/>
      <sheetName val="Tong_hop_du_toan3"/>
      <sheetName val="Du_toan_chi_tiet3"/>
      <sheetName val="Don_gia_chi_tiet3"/>
      <sheetName val="Vat_lieu3"/>
      <sheetName val="Bang_gia_vat_lieu3"/>
      <sheetName val="Cap_phoi_vua3"/>
      <sheetName val="Bang_gia_thiet_bi3"/>
      <sheetName val="Tonf_hop_du_toan3"/>
      <sheetName val="Khoi_luong_HD_tang5"/>
      <sheetName val="Khoi_luong_HD_giam5"/>
      <sheetName val="Khoi_luong_phat_sinh_HD5"/>
      <sheetName val="Khoi_luong5"/>
      <sheetName val="Khoi_luong_chi_tiet5"/>
      <sheetName val="Tong_hop_du_toan5"/>
      <sheetName val="Du_toan_chi_tiet5"/>
      <sheetName val="Don_gia_chi_tiet5"/>
      <sheetName val="Vat_lieu5"/>
      <sheetName val="Bang_gia_vat_lieu5"/>
      <sheetName val="Cap_phoi_vua5"/>
      <sheetName val="Bang_gia_thiet_bi5"/>
      <sheetName val="Tonf_hop_du_toan5"/>
      <sheetName val="Khoi_luong_HD_tang6"/>
      <sheetName val="Khoi_luong_HD_giam6"/>
      <sheetName val="Khoi_luong_phat_sinh_HD6"/>
      <sheetName val="Khoi_luong6"/>
      <sheetName val="Khoi_luong_chi_tiet6"/>
      <sheetName val="Tong_hop_du_toan6"/>
      <sheetName val="Du_toan_chi_tiet6"/>
      <sheetName val="Don_gia_chi_tiet6"/>
      <sheetName val="Vat_lieu6"/>
      <sheetName val="Bang_gia_vat_lieu6"/>
      <sheetName val="Cap_phoi_vua6"/>
      <sheetName val="Bang_gia_thiet_bi6"/>
      <sheetName val="Tonf_hop_du_toan6"/>
      <sheetName val="Khoi_luong_HD_tang7"/>
      <sheetName val="Khoi_luong_HD_giam7"/>
      <sheetName val="Khoi_luong_phat_sinh_HD7"/>
      <sheetName val="Khoi_luong7"/>
      <sheetName val="Khoi_luong_chi_tiet7"/>
      <sheetName val="Tong_hop_du_toan7"/>
      <sheetName val="Du_toan_chi_tiet7"/>
      <sheetName val="Don_gia_chi_tiet7"/>
      <sheetName val="Vat_lieu7"/>
      <sheetName val="Bang_gia_vat_lieu7"/>
      <sheetName val="Cap_phoi_vua7"/>
      <sheetName val="Bang_gia_thiet_bi7"/>
      <sheetName val="Tonf_hop_du_toan7"/>
      <sheetName val="Khoi_luong_HD_tang8"/>
      <sheetName val="Khoi_luong_HD_giam8"/>
      <sheetName val="Khoi_luong_phat_sinh_HD8"/>
      <sheetName val="Khoi_luong8"/>
      <sheetName val="Khoi_luong_chi_tiet8"/>
      <sheetName val="Tong_hop_du_toan8"/>
      <sheetName val="Du_toan_chi_tiet8"/>
      <sheetName val="Don_gia_chi_tiet8"/>
      <sheetName val="Vat_lieu8"/>
      <sheetName val="Bang_gia_vat_lieu8"/>
      <sheetName val="Cap_phoi_vua8"/>
      <sheetName val="Bang_gia_thiet_bi8"/>
      <sheetName val="Tonf_hop_du_toan8"/>
      <sheetName val="Data"/>
      <sheetName val="TGLD"/>
      <sheetName val="CBKHKT"/>
      <sheetName val="LDTN"/>
      <sheetName val="CNKT"/>
      <sheetName val="Sheet5"/>
      <sheetName val="Sheet6"/>
      <sheetName val="Sheet7"/>
      <sheetName val="Chart1"/>
      <sheetName val="Chart2"/>
      <sheetName val="cap so lao dong"/>
      <sheetName val="Sheet9"/>
      <sheetName val="Sheet10"/>
      <sheetName val="Sheet11"/>
      <sheetName val="Sheet12"/>
      <sheetName val="Sheet13"/>
      <sheetName val="Sheet14"/>
      <sheetName val="Sheet16"/>
      <sheetName val="Sheet15"/>
      <sheetName val="149-2"/>
      <sheetName val="#REF"/>
      <sheetName val="Sheet1"/>
      <sheetName val="Sheet2"/>
      <sheetName val="Sheet3"/>
      <sheetName val="dongia (2)"/>
      <sheetName val="dongia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oi"/>
      <sheetName val="VT"/>
      <sheetName val="chenh"/>
      <sheetName val="CPVL"/>
      <sheetName val="Tong ho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O REV.2(ARMOR)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BC Ton Kho New"/>
      <sheetName val="BC Cua GSBH New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Gia giao VL den HT"/>
      <sheetName val="Gia VL den HT"/>
      <sheetName val="Tong hop DTXD CT"/>
      <sheetName val="Du toan XDCT"/>
      <sheetName val="Tong hop CPXD"/>
      <sheetName val="Tong hop CPTB"/>
      <sheetName val="Tong hop CPK"/>
      <sheetName val="Tu van Thiet ke 1"/>
      <sheetName val="Macro1"/>
      <sheetName val="Macro2"/>
      <sheetName val="Macro3"/>
      <sheetName val="~         "/>
      <sheetName val="QD 957-2009"/>
      <sheetName val="Cong van 1751"/>
      <sheetName val="XL4Poppy"/>
      <sheetName val="Vat lieu den chan CT"/>
      <sheetName val="Cuoc VC"/>
      <sheetName val="Biaky"/>
      <sheetName val="HelpMe"/>
      <sheetName val="TH_DT"/>
      <sheetName val="Dtoan"/>
      <sheetName val="CLVL"/>
      <sheetName val="PTVL"/>
      <sheetName val="Tiendo"/>
      <sheetName val="CS_TDGCT"/>
      <sheetName val="DGCPV"/>
      <sheetName val="VL"/>
      <sheetName val="VLBTN"/>
      <sheetName val="Coso"/>
      <sheetName val="CapCT"/>
      <sheetName val="Tra2"/>
      <sheetName val="Tra1"/>
      <sheetName val="DieuchinhTKe"/>
      <sheetName val="Tra2_GT"/>
      <sheetName val="Tra1_GT"/>
      <sheetName val="DieuchinhTKe(GT)"/>
      <sheetName val="Bia ngoai"/>
      <sheetName val="Bia trong"/>
      <sheetName val="Thuyetminh"/>
      <sheetName val="TongHopDutoan_GT"/>
      <sheetName val="TonghopDutoan_DD"/>
      <sheetName val="Tra2_DD"/>
      <sheetName val="Tra1_DD"/>
      <sheetName val="DieuchinhTKe(DD)"/>
      <sheetName val="TonghopDutoan_TL"/>
      <sheetName val="THChiphiXD_TBi"/>
      <sheetName val="HS_TDT"/>
      <sheetName val="DMCP"/>
      <sheetName val="THKP"/>
      <sheetName val="THKP Khao sat"/>
      <sheetName val="QLDA1751"/>
      <sheetName val="QLDA1"/>
      <sheetName val="Data"/>
      <sheetName val="DUTOAN1"/>
      <sheetName val="Mau DGCT"/>
      <sheetName val="Bia Quyet Toan"/>
      <sheetName val="Tra thep hinh"/>
      <sheetName val="ngoi dong"/>
      <sheetName val="XL4Test5"/>
      <sheetName val="GVLCCT"/>
      <sheetName val="GNC"/>
      <sheetName val="GMXD"/>
      <sheetName val="QLDA"/>
      <sheetName val="Luat XD"/>
      <sheetName val="Thuyet Minh"/>
      <sheetName val="Tong hop"/>
      <sheetName val="Xay dung"/>
      <sheetName val="ca may"/>
      <sheetName val="Work-Condition"/>
      <sheetName val="Phan tich ca may"/>
      <sheetName val="Chenh lech ca may"/>
      <sheetName val="Chiet tinh don gia CM"/>
      <sheetName val="Tong hop kinh phi co Bu GCM"/>
      <sheetName val="Tong hop DTCT"/>
      <sheetName val="Tong hop DT CPXD TH"/>
      <sheetName val="TLg Laitau"/>
      <sheetName val="TLg CN&amp;Laixe"/>
      <sheetName val="TLg Laitau (2)"/>
      <sheetName val="TLg CN&amp;Laixe (2)"/>
      <sheetName val="VT"/>
      <sheetName val="NC"/>
      <sheetName val="MTP"/>
      <sheetName val="Sheet1"/>
      <sheetName val="Sheet2"/>
      <sheetName val="CPV"/>
      <sheetName val="CanCu"/>
      <sheetName val="GDT"/>
      <sheetName val="DGCT"/>
      <sheetName val="GiaVLDT"/>
      <sheetName val="Vua"/>
      <sheetName val="Phan tich hao phi"/>
      <sheetName val="TH hao phi"/>
      <sheetName val="vcbo"/>
      <sheetName val="TH tu van"/>
      <sheetName val="xxxxxxxx"/>
      <sheetName val="CT"/>
      <sheetName val="Bia du toan (2)"/>
      <sheetName val="Van chuyen vat lieu TC"/>
      <sheetName val="Gia vat lieu"/>
      <sheetName val="Chi phi vat lieu"/>
      <sheetName val="Bu nhien lieu"/>
      <sheetName val="00000000"/>
      <sheetName val="Bao cao KH"/>
      <sheetName val="Vat tu"/>
      <sheetName val="May"/>
      <sheetName val="Nhan cong"/>
      <sheetName val="TT phi khac"/>
      <sheetName val="Chi phi lan trai"/>
      <sheetName val="Chi phi chung"/>
      <sheetName val="P.A.K.D"/>
      <sheetName val="Bia P.A.K.D"/>
      <sheetName val="chi tiet TBA 220,4"/>
      <sheetName val="TH 160"/>
      <sheetName val="Bia  160"/>
      <sheetName val="TH-TBA THAO DO"/>
      <sheetName val="bia THAODO TBA"/>
      <sheetName val="TH thao do 35"/>
      <sheetName val="bia 35 thao do"/>
      <sheetName val="Phuluc 3"/>
      <sheetName val="Phuluc 3.a"/>
      <sheetName val="Phu luc 3.b"/>
      <sheetName val="Phuluc 1"/>
      <sheetName val="CPTV"/>
      <sheetName val="chiet tinh"/>
      <sheetName val="Phu luc 2"/>
      <sheetName val="SL dau tien"/>
      <sheetName val="th CT"/>
      <sheetName val="TKP"/>
      <sheetName val="TH"/>
      <sheetName val="TH dz 22"/>
      <sheetName val="bia 22KV"/>
      <sheetName val="BIA TNGHIEM 22"/>
      <sheetName val="chi tiet dz 22 kv"/>
      <sheetName val="vt 22"/>
      <sheetName val="SLVC-22"/>
      <sheetName val="VCDD_22"/>
      <sheetName val="TONG KE DZ 22 KV"/>
      <sheetName val="trungchuyen DZ"/>
      <sheetName val="DG vat tu"/>
      <sheetName val="TH_NHADIEU KHIEN"/>
      <sheetName val="chi tiet TBA"/>
      <sheetName val="VT_TB TBA"/>
      <sheetName val="TH NT+NT"/>
      <sheetName val="chitietdatdao"/>
      <sheetName val="Bia TBA"/>
      <sheetName val="Bia XD TBA"/>
      <sheetName val="Bia NT+NT TBA"/>
      <sheetName val="Bia Kho Tam"/>
      <sheetName val="Bia PQ Tuyen"/>
      <sheetName val="PQ tuyen"/>
      <sheetName val="CPDB"/>
      <sheetName val="DM 66"/>
      <sheetName val="HSDC GOC"/>
      <sheetName val="DLNS"/>
      <sheetName val="DGVCTC 67"/>
      <sheetName val="vc vat tu CHUNG "/>
      <sheetName val="Gvlcht"/>
      <sheetName val="GT 1m3 BT"/>
      <sheetName val="T T CL VC DZ 22"/>
      <sheetName val="DG 89"/>
      <sheetName val="SLVC TBA"/>
      <sheetName val="VCDD_TBA"/>
      <sheetName val="DM 67"/>
      <sheetName val="DM 85"/>
      <sheetName val="Chiet tinh ca may"/>
      <sheetName val="TLg LX, LT"/>
      <sheetName val="Bang tra Chi phi khac"/>
      <sheetName val="Bia lot"/>
      <sheetName val="Chenh lech VT 2"/>
      <sheetName val="Van chuyen 2"/>
      <sheetName val="Khao sat dia hinh"/>
      <sheetName val="Tong hop kinh phi 2"/>
      <sheetName val="Tu van thuyet ke"/>
      <sheetName val="Chenh lech va4 tu"/>
      <sheetName val="Tu van Thhet ke"/>
      <sheetName val="Tong hop kinh phi tinh ca may"/>
      <sheetName val="TB"/>
      <sheetName val="Config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CPV"/>
      <sheetName val="DGCM"/>
      <sheetName val="TL-I"/>
      <sheetName val="chitiet"/>
      <sheetName val="TH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btn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#REF"/>
      <sheetName val="km248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KL DUONG DC L = 90m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CHIT"/>
      <sheetName val="THXH"/>
      <sheetName val="BHXH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HSX2002-2006"/>
      <sheetName val="KHvon 2002-2006"/>
      <sheetName val="Gia VL"/>
      <sheetName val="Bang gia ca may"/>
      <sheetName val="Bang luong CB"/>
      <sheetName val="Bang P.tich CT"/>
      <sheetName val="D.toan chi tiet"/>
      <sheetName val="Bang TH Dtoan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BAO-CAO"/>
      <sheetName val="DORONG-DU+COTLIEU"/>
      <sheetName val="marshall"/>
      <sheetName val="tong hop"/>
      <sheetName val="phan tich DG"/>
      <sheetName val="gia vat lieu"/>
      <sheetName val="gia xe may"/>
      <sheetName val="gia nhan co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HOI LU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KL X၌2000"/>
      <sheetName val="Q2-03"/>
      <sheetName val="Q3-03"/>
      <sheetName val="DB 1 HT"/>
      <sheetName val="98Q2943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12,10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[98Q2943e.xlsɝK261 AC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HQ"/>
      <sheetName val="Sodu"/>
      <sheetName val="Sheet2 (3)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nlone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_x001d_O1 Base"/>
      <sheetName val="0)ang Nam"/>
      <sheetName val="TK331۬"/>
      <sheetName val="mua vao"/>
      <sheetName val="ban ra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She%t2"/>
      <sheetName val="Le"/>
      <sheetName val="She%t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nhap"/>
      <sheetName val="xuat"/>
      <sheetName val="thongke"/>
      <sheetName val="40000000"/>
      <sheetName val="50000000"/>
      <sheetName val="60000000"/>
      <sheetName val="98Q_x0012_943e"/>
      <sheetName val="THchune"/>
      <sheetName val="Sheet4_x0016_"/>
      <sheetName val="NEW-PANEL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PT3???-nhipLT"/>
      <sheetName val="2003"/>
      <sheetName val="2004"/>
      <sheetName val="2005"/>
      <sheetName val="CDPS"/>
      <sheetName val="CDPS04"/>
      <sheetName val="CDPS05"/>
      <sheetName val=""/>
      <sheetName val="Ng-0_x0013_"/>
      <sheetName val="cc10"/>
      <sheetName val="ccd10"/>
      <sheetName val="[98Q2943e.xlsMKLXL2001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CONTR@CT"/>
      <sheetName val="THKP chi uiet"/>
      <sheetName val="Shaet10"/>
      <sheetName val="ÿÿi CT1"/>
      <sheetName val="K253 Sub9_x0008_se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浴MTB"/>
      <sheetName val="AnNH"/>
      <sheetName val="UongNH"/>
      <sheetName val="thang"/>
      <sheetName val="NhapHS"/>
      <sheetName val="DTQB+NH"/>
      <sheetName val="QTQB"/>
      <sheetName val="tonTPbep"/>
      <sheetName val="IBASE"/>
      <sheetName val="Qeang Ngai"/>
      <sheetName val="K2%9 Subbase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T1"/>
      <sheetName val="PT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SCK"/>
      <sheetName val="NhanHsHoagia"/>
    </sheetNames>
    <definedNames>
      <definedName name="[M2(chi)]_cap_nhat_phieu_chi"/>
      <definedName name="[M3(UNC)]_cap_nhat_phieu_chi"/>
    </defined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L15" activeCellId="0" sqref="L15"/>
    </sheetView>
  </sheetViews>
  <sheetFormatPr defaultColWidth="7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7.74"/>
    <col collapsed="false" customWidth="true" hidden="false" outlineLevel="0" max="3" min="3" style="1" width="12.36"/>
    <col collapsed="false" customWidth="true" hidden="false" outlineLevel="0" max="4" min="4" style="2" width="13.87"/>
    <col collapsed="false" customWidth="true" hidden="false" outlineLevel="0" max="5" min="5" style="1" width="11.87"/>
    <col collapsed="false" customWidth="true" hidden="false" outlineLevel="0" max="6" min="6" style="1" width="11.12"/>
    <col collapsed="false" customWidth="true" hidden="false" outlineLevel="0" max="7" min="7" style="1" width="11.74"/>
    <col collapsed="false" customWidth="true" hidden="false" outlineLevel="0" max="8" min="8" style="1" width="15.12"/>
    <col collapsed="false" customWidth="true" hidden="false" outlineLevel="0" max="9" min="9" style="1" width="15.62"/>
    <col collapsed="false" customWidth="true" hidden="false" outlineLevel="0" max="10" min="10" style="1" width="0.12"/>
    <col collapsed="false" customWidth="false" hidden="false" outlineLevel="0" max="257" min="11" style="1" width="7.99"/>
  </cols>
  <sheetData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6" customFormat="true" ht="16.5" hidden="false" customHeight="true" outlineLevel="0" collapsed="false"/>
    <row r="6" customFormat="false" ht="19.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  <c r="F6" s="10"/>
      <c r="G6" s="10"/>
      <c r="H6" s="9" t="s">
        <v>8</v>
      </c>
      <c r="I6" s="9" t="s">
        <v>9</v>
      </c>
    </row>
    <row r="7" customFormat="false" ht="66.75" hidden="false" customHeight="true" outlineLevel="0" collapsed="false">
      <c r="A7" s="7"/>
      <c r="B7" s="8"/>
      <c r="C7" s="9"/>
      <c r="D7" s="9"/>
      <c r="E7" s="10" t="s">
        <v>10</v>
      </c>
      <c r="F7" s="9" t="s">
        <v>11</v>
      </c>
      <c r="G7" s="9" t="s">
        <v>12</v>
      </c>
      <c r="H7" s="9"/>
      <c r="I7" s="9"/>
      <c r="K7" s="11"/>
      <c r="L7" s="11"/>
      <c r="M7" s="11"/>
      <c r="N7" s="11"/>
      <c r="O7" s="11"/>
    </row>
    <row r="8" customFormat="false" ht="19.5" hidden="false" customHeight="true" outlineLevel="0" collapsed="false">
      <c r="A8" s="12" t="s">
        <v>13</v>
      </c>
      <c r="B8" s="8" t="s">
        <v>14</v>
      </c>
      <c r="C8" s="13"/>
      <c r="D8" s="14"/>
      <c r="E8" s="15"/>
      <c r="F8" s="15"/>
      <c r="G8" s="15"/>
      <c r="H8" s="15"/>
      <c r="I8" s="15"/>
      <c r="K8" s="11"/>
      <c r="L8" s="11"/>
      <c r="M8" s="11"/>
      <c r="N8" s="11"/>
      <c r="O8" s="11"/>
    </row>
    <row r="9" s="22" customFormat="true" ht="42" hidden="false" customHeight="true" outlineLevel="0" collapsed="false">
      <c r="A9" s="16" t="n">
        <v>1</v>
      </c>
      <c r="B9" s="17" t="s">
        <v>15</v>
      </c>
      <c r="C9" s="16" t="s">
        <v>16</v>
      </c>
      <c r="D9" s="18" t="n">
        <v>11782</v>
      </c>
      <c r="E9" s="19" t="n">
        <v>19835</v>
      </c>
      <c r="F9" s="19" t="n">
        <f aca="false">SUM(F11:F14)</f>
        <v>12602</v>
      </c>
      <c r="G9" s="19" t="n">
        <v>19844</v>
      </c>
      <c r="H9" s="20" t="n">
        <f aca="false">F9/E9</f>
        <v>0.635341567935468</v>
      </c>
      <c r="I9" s="21" t="s">
        <v>17</v>
      </c>
      <c r="K9" s="11"/>
      <c r="L9" s="11"/>
      <c r="M9" s="11"/>
      <c r="N9" s="11"/>
      <c r="O9" s="11"/>
    </row>
    <row r="10" s="22" customFormat="true" ht="22.5" hidden="false" customHeight="true" outlineLevel="0" collapsed="false">
      <c r="A10" s="16"/>
      <c r="B10" s="23" t="s">
        <v>18</v>
      </c>
      <c r="C10" s="24"/>
      <c r="D10" s="25"/>
      <c r="E10" s="26"/>
      <c r="F10" s="26"/>
      <c r="G10" s="27"/>
      <c r="H10" s="28"/>
      <c r="I10" s="21"/>
      <c r="K10" s="11"/>
      <c r="L10" s="11"/>
      <c r="M10" s="11"/>
      <c r="N10" s="11"/>
      <c r="O10" s="11"/>
    </row>
    <row r="11" s="22" customFormat="true" ht="30.75" hidden="false" customHeight="true" outlineLevel="0" collapsed="false">
      <c r="A11" s="16"/>
      <c r="B11" s="29" t="s">
        <v>19</v>
      </c>
      <c r="C11" s="30" t="s">
        <v>16</v>
      </c>
      <c r="D11" s="26" t="n">
        <v>3643</v>
      </c>
      <c r="E11" s="26" t="n">
        <v>7530.8</v>
      </c>
      <c r="F11" s="26" t="n">
        <v>3847.6</v>
      </c>
      <c r="G11" s="26" t="n">
        <v>7524</v>
      </c>
      <c r="H11" s="31" t="n">
        <f aca="false">F11/E11</f>
        <v>0.510915175014607</v>
      </c>
      <c r="I11" s="21"/>
      <c r="K11" s="11"/>
      <c r="L11" s="11"/>
      <c r="M11" s="11"/>
      <c r="N11" s="11"/>
      <c r="O11" s="11"/>
    </row>
    <row r="12" s="22" customFormat="true" ht="23.25" hidden="false" customHeight="true" outlineLevel="0" collapsed="false">
      <c r="A12" s="16"/>
      <c r="B12" s="29" t="s">
        <v>20</v>
      </c>
      <c r="C12" s="30" t="s">
        <v>16</v>
      </c>
      <c r="D12" s="26" t="n">
        <v>2156</v>
      </c>
      <c r="E12" s="26" t="n">
        <v>3368.8</v>
      </c>
      <c r="F12" s="26" t="n">
        <v>2303.7</v>
      </c>
      <c r="G12" s="26" t="n">
        <v>3343.7</v>
      </c>
      <c r="H12" s="31" t="n">
        <f aca="false">F12/E12</f>
        <v>0.683834006174305</v>
      </c>
      <c r="I12" s="21"/>
      <c r="K12" s="11"/>
      <c r="L12" s="11"/>
      <c r="M12" s="11"/>
      <c r="N12" s="11"/>
      <c r="O12" s="11"/>
    </row>
    <row r="13" s="22" customFormat="true" ht="21" hidden="false" customHeight="true" outlineLevel="0" collapsed="false">
      <c r="A13" s="16"/>
      <c r="B13" s="29" t="s">
        <v>21</v>
      </c>
      <c r="C13" s="30" t="s">
        <v>16</v>
      </c>
      <c r="D13" s="26" t="n">
        <v>5346</v>
      </c>
      <c r="E13" s="26" t="n">
        <v>8040.9</v>
      </c>
      <c r="F13" s="26" t="n">
        <v>5759.8</v>
      </c>
      <c r="G13" s="26" t="n">
        <v>8059.4</v>
      </c>
      <c r="H13" s="31" t="n">
        <f aca="false">F13/E13</f>
        <v>0.716312850551555</v>
      </c>
      <c r="I13" s="21"/>
      <c r="K13" s="11"/>
      <c r="L13" s="11"/>
      <c r="M13" s="11"/>
      <c r="N13" s="11"/>
      <c r="O13" s="11"/>
    </row>
    <row r="14" s="22" customFormat="true" ht="21.75" hidden="false" customHeight="true" outlineLevel="0" collapsed="false">
      <c r="A14" s="16"/>
      <c r="B14" s="29" t="s">
        <v>22</v>
      </c>
      <c r="C14" s="30" t="s">
        <v>16</v>
      </c>
      <c r="D14" s="26" t="n">
        <v>636</v>
      </c>
      <c r="E14" s="26" t="n">
        <v>894.3</v>
      </c>
      <c r="F14" s="26" t="n">
        <v>690.9</v>
      </c>
      <c r="G14" s="26" t="n">
        <v>916.8</v>
      </c>
      <c r="H14" s="31" t="n">
        <f aca="false">F14/E14</f>
        <v>0.772559543777256</v>
      </c>
      <c r="I14" s="21"/>
      <c r="K14" s="11"/>
      <c r="L14" s="11"/>
      <c r="M14" s="11"/>
      <c r="N14" s="11"/>
      <c r="O14" s="11"/>
    </row>
    <row r="15" s="22" customFormat="true" ht="38.25" hidden="false" customHeight="true" outlineLevel="0" collapsed="false">
      <c r="A15" s="16"/>
      <c r="B15" s="32" t="s">
        <v>23</v>
      </c>
      <c r="C15" s="16" t="s">
        <v>24</v>
      </c>
      <c r="D15" s="33" t="s">
        <v>25</v>
      </c>
      <c r="E15" s="34" t="s">
        <v>26</v>
      </c>
      <c r="F15" s="34" t="s">
        <v>27</v>
      </c>
      <c r="G15" s="34" t="s">
        <v>28</v>
      </c>
      <c r="H15" s="28"/>
      <c r="I15" s="21"/>
      <c r="K15" s="11"/>
      <c r="L15" s="11"/>
      <c r="M15" s="11"/>
      <c r="N15" s="11"/>
      <c r="O15" s="11"/>
    </row>
    <row r="16" s="22" customFormat="true" ht="35.25" hidden="false" customHeight="true" outlineLevel="0" collapsed="false">
      <c r="A16" s="16" t="n">
        <v>2</v>
      </c>
      <c r="B16" s="17" t="s">
        <v>29</v>
      </c>
      <c r="C16" s="16" t="s">
        <v>16</v>
      </c>
      <c r="D16" s="19" t="n">
        <v>14874</v>
      </c>
      <c r="E16" s="19" t="n">
        <f aca="false">SUM(E18:E21)</f>
        <v>28645.9</v>
      </c>
      <c r="F16" s="19"/>
      <c r="G16" s="19" t="n">
        <f aca="false">SUM(G18:G21)</f>
        <v>28047.1</v>
      </c>
      <c r="H16" s="28"/>
      <c r="I16" s="35"/>
      <c r="K16" s="11"/>
      <c r="L16" s="11"/>
      <c r="M16" s="11"/>
      <c r="N16" s="11"/>
      <c r="O16" s="11"/>
    </row>
    <row r="17" s="22" customFormat="true" ht="21.75" hidden="false" customHeight="true" outlineLevel="0" collapsed="false">
      <c r="A17" s="16"/>
      <c r="B17" s="23" t="s">
        <v>18</v>
      </c>
      <c r="C17" s="24"/>
      <c r="D17" s="36"/>
      <c r="E17" s="26"/>
      <c r="F17" s="26"/>
      <c r="G17" s="26"/>
      <c r="H17" s="28"/>
      <c r="I17" s="35"/>
      <c r="K17" s="11"/>
      <c r="L17" s="11"/>
      <c r="M17" s="11"/>
      <c r="N17" s="11"/>
      <c r="O17" s="11"/>
    </row>
    <row r="18" s="22" customFormat="true" ht="37.5" hidden="false" customHeight="true" outlineLevel="0" collapsed="false">
      <c r="A18" s="16"/>
      <c r="B18" s="29" t="s">
        <v>19</v>
      </c>
      <c r="C18" s="30" t="s">
        <v>16</v>
      </c>
      <c r="D18" s="36" t="n">
        <v>4114</v>
      </c>
      <c r="E18" s="26" t="n">
        <v>12132.6</v>
      </c>
      <c r="F18" s="26"/>
      <c r="G18" s="26" t="n">
        <v>10956.5</v>
      </c>
      <c r="H18" s="28"/>
      <c r="I18" s="35"/>
      <c r="K18" s="11"/>
      <c r="L18" s="11"/>
      <c r="M18" s="11"/>
      <c r="N18" s="11"/>
      <c r="O18" s="11"/>
    </row>
    <row r="19" s="22" customFormat="true" ht="36.75" hidden="false" customHeight="true" outlineLevel="0" collapsed="false">
      <c r="A19" s="16"/>
      <c r="B19" s="29" t="s">
        <v>20</v>
      </c>
      <c r="C19" s="30" t="s">
        <v>16</v>
      </c>
      <c r="D19" s="36" t="n">
        <v>3031</v>
      </c>
      <c r="E19" s="26" t="n">
        <v>5249.1</v>
      </c>
      <c r="F19" s="26"/>
      <c r="G19" s="26" t="n">
        <v>4729.2</v>
      </c>
      <c r="H19" s="28"/>
      <c r="I19" s="35"/>
      <c r="K19" s="11"/>
      <c r="L19" s="11"/>
      <c r="M19" s="11"/>
      <c r="N19" s="11"/>
      <c r="O19" s="11"/>
    </row>
    <row r="20" s="22" customFormat="true" ht="23.25" hidden="false" customHeight="true" outlineLevel="0" collapsed="false">
      <c r="A20" s="16"/>
      <c r="B20" s="29" t="s">
        <v>21</v>
      </c>
      <c r="C20" s="30" t="s">
        <v>16</v>
      </c>
      <c r="D20" s="36" t="n">
        <v>7101</v>
      </c>
      <c r="E20" s="26" t="n">
        <v>10525.4</v>
      </c>
      <c r="F20" s="26"/>
      <c r="G20" s="26" t="n">
        <v>11067.6</v>
      </c>
      <c r="H20" s="28"/>
      <c r="I20" s="35"/>
    </row>
    <row r="21" s="22" customFormat="true" ht="22.5" hidden="false" customHeight="true" outlineLevel="0" collapsed="false">
      <c r="A21" s="16"/>
      <c r="B21" s="29" t="s">
        <v>22</v>
      </c>
      <c r="C21" s="30" t="s">
        <v>16</v>
      </c>
      <c r="D21" s="36" t="n">
        <v>627</v>
      </c>
      <c r="E21" s="26" t="n">
        <v>738.8</v>
      </c>
      <c r="F21" s="26"/>
      <c r="G21" s="26" t="n">
        <v>1293.8</v>
      </c>
      <c r="H21" s="28"/>
      <c r="I21" s="35"/>
    </row>
    <row r="22" s="22" customFormat="true" ht="60.75" hidden="false" customHeight="true" outlineLevel="0" collapsed="false">
      <c r="A22" s="16"/>
      <c r="B22" s="17" t="s">
        <v>30</v>
      </c>
      <c r="C22" s="16" t="s">
        <v>31</v>
      </c>
      <c r="D22" s="37"/>
      <c r="E22" s="38" t="s">
        <v>32</v>
      </c>
      <c r="F22" s="37"/>
      <c r="G22" s="37" t="s">
        <v>33</v>
      </c>
      <c r="H22" s="28"/>
      <c r="I22" s="39" t="s">
        <v>34</v>
      </c>
    </row>
    <row r="23" s="22" customFormat="true" ht="37.5" hidden="false" customHeight="true" outlineLevel="0" collapsed="false">
      <c r="A23" s="16" t="n">
        <v>3</v>
      </c>
      <c r="B23" s="17" t="s">
        <v>35</v>
      </c>
      <c r="C23" s="30" t="s">
        <v>24</v>
      </c>
      <c r="D23" s="26"/>
      <c r="E23" s="27" t="n">
        <v>1</v>
      </c>
      <c r="F23" s="40"/>
      <c r="G23" s="27" t="n">
        <v>1</v>
      </c>
      <c r="H23" s="28"/>
      <c r="I23" s="41" t="s">
        <v>34</v>
      </c>
    </row>
    <row r="24" s="22" customFormat="true" ht="22.5" hidden="false" customHeight="true" outlineLevel="0" collapsed="false">
      <c r="A24" s="16"/>
      <c r="B24" s="29" t="s">
        <v>36</v>
      </c>
      <c r="C24" s="30" t="s">
        <v>24</v>
      </c>
      <c r="D24" s="42"/>
      <c r="E24" s="43" t="n">
        <f aca="false">E18/E16</f>
        <v>0.423537050677409</v>
      </c>
      <c r="F24" s="43"/>
      <c r="G24" s="43" t="n">
        <f aca="false">G18/G16</f>
        <v>0.390646448295902</v>
      </c>
      <c r="H24" s="28"/>
      <c r="I24" s="41"/>
    </row>
    <row r="25" s="22" customFormat="true" ht="23.25" hidden="false" customHeight="true" outlineLevel="0" collapsed="false">
      <c r="A25" s="16"/>
      <c r="B25" s="29" t="s">
        <v>37</v>
      </c>
      <c r="C25" s="30" t="s">
        <v>24</v>
      </c>
      <c r="D25" s="42"/>
      <c r="E25" s="43" t="n">
        <f aca="false">E19/E16</f>
        <v>0.1832408826394</v>
      </c>
      <c r="F25" s="43"/>
      <c r="G25" s="43" t="n">
        <f aca="false">G19/G16</f>
        <v>0.168616363189064</v>
      </c>
      <c r="H25" s="28"/>
      <c r="I25" s="41"/>
    </row>
    <row r="26" s="22" customFormat="true" ht="25.5" hidden="false" customHeight="true" outlineLevel="0" collapsed="false">
      <c r="A26" s="16"/>
      <c r="B26" s="29" t="s">
        <v>38</v>
      </c>
      <c r="C26" s="30" t="s">
        <v>24</v>
      </c>
      <c r="D26" s="42"/>
      <c r="E26" s="43" t="n">
        <f aca="false">E20/E16</f>
        <v>0.367431290341724</v>
      </c>
      <c r="F26" s="43"/>
      <c r="G26" s="43" t="n">
        <f aca="false">G20/G16</f>
        <v>0.394607642144821</v>
      </c>
      <c r="H26" s="28"/>
      <c r="I26" s="41"/>
    </row>
    <row r="27" s="22" customFormat="true" ht="25.5" hidden="false" customHeight="true" outlineLevel="0" collapsed="false">
      <c r="A27" s="16"/>
      <c r="B27" s="29" t="s">
        <v>39</v>
      </c>
      <c r="C27" s="30" t="s">
        <v>24</v>
      </c>
      <c r="D27" s="42"/>
      <c r="E27" s="43" t="n">
        <f aca="false">E21/E16</f>
        <v>0.025790776341466</v>
      </c>
      <c r="F27" s="43"/>
      <c r="G27" s="43" t="n">
        <f aca="false">G21/G16</f>
        <v>0.046129546370213</v>
      </c>
      <c r="H27" s="44"/>
      <c r="I27" s="41"/>
    </row>
    <row r="28" s="22" customFormat="true" ht="59.25" hidden="false" customHeight="true" outlineLevel="0" collapsed="false">
      <c r="A28" s="16" t="n">
        <v>4</v>
      </c>
      <c r="B28" s="32" t="s">
        <v>40</v>
      </c>
      <c r="C28" s="16" t="s">
        <v>16</v>
      </c>
      <c r="D28" s="45" t="n">
        <v>9445</v>
      </c>
      <c r="E28" s="45" t="n">
        <v>18500</v>
      </c>
      <c r="F28" s="46" t="n">
        <v>13500</v>
      </c>
      <c r="G28" s="47" t="n">
        <v>15300</v>
      </c>
      <c r="H28" s="44" t="n">
        <f aca="false">F28/E28</f>
        <v>0.72972972972973</v>
      </c>
      <c r="I28" s="41" t="s">
        <v>41</v>
      </c>
    </row>
    <row r="29" s="22" customFormat="true" ht="25.5" hidden="false" customHeight="true" outlineLevel="0" collapsed="false">
      <c r="A29" s="16" t="n">
        <v>5</v>
      </c>
      <c r="B29" s="17" t="s">
        <v>42</v>
      </c>
      <c r="C29" s="30"/>
      <c r="D29" s="48"/>
      <c r="E29" s="15"/>
      <c r="F29" s="49"/>
      <c r="G29" s="49"/>
      <c r="H29" s="44"/>
      <c r="I29" s="41" t="s">
        <v>43</v>
      </c>
    </row>
    <row r="30" s="22" customFormat="true" ht="33" hidden="false" customHeight="true" outlineLevel="0" collapsed="false">
      <c r="A30" s="16"/>
      <c r="B30" s="29" t="s">
        <v>44</v>
      </c>
      <c r="C30" s="30" t="s">
        <v>45</v>
      </c>
      <c r="D30" s="50" t="n">
        <v>1158</v>
      </c>
      <c r="E30" s="50" t="n">
        <v>1298</v>
      </c>
      <c r="F30" s="50" t="n">
        <v>837</v>
      </c>
      <c r="G30" s="50" t="n">
        <v>1298</v>
      </c>
      <c r="H30" s="44" t="n">
        <f aca="false">F30/E30</f>
        <v>0.644838212634823</v>
      </c>
      <c r="I30" s="41"/>
    </row>
    <row r="31" s="22" customFormat="true" ht="38.25" hidden="false" customHeight="true" outlineLevel="0" collapsed="false">
      <c r="A31" s="16"/>
      <c r="B31" s="29" t="s">
        <v>46</v>
      </c>
      <c r="C31" s="30" t="s">
        <v>45</v>
      </c>
      <c r="D31" s="50" t="n">
        <v>250</v>
      </c>
      <c r="E31" s="50" t="n">
        <v>220</v>
      </c>
      <c r="F31" s="50" t="n">
        <v>222</v>
      </c>
      <c r="G31" s="50" t="n">
        <v>282</v>
      </c>
      <c r="H31" s="44" t="n">
        <f aca="false">F31/E31</f>
        <v>1.00909090909091</v>
      </c>
      <c r="I31" s="41"/>
    </row>
    <row r="32" s="22" customFormat="true" ht="22.5" hidden="false" customHeight="true" outlineLevel="0" collapsed="false">
      <c r="A32" s="16" t="n">
        <v>6</v>
      </c>
      <c r="B32" s="17" t="s">
        <v>47</v>
      </c>
      <c r="C32" s="30"/>
      <c r="D32" s="51"/>
      <c r="E32" s="15"/>
      <c r="F32" s="15"/>
      <c r="G32" s="15"/>
      <c r="H32" s="44"/>
      <c r="I32" s="41" t="s">
        <v>48</v>
      </c>
    </row>
    <row r="33" s="22" customFormat="true" ht="29.25" hidden="false" customHeight="true" outlineLevel="0" collapsed="false">
      <c r="A33" s="16"/>
      <c r="B33" s="29" t="s">
        <v>49</v>
      </c>
      <c r="C33" s="30" t="s">
        <v>16</v>
      </c>
      <c r="D33" s="50" t="n">
        <v>2372</v>
      </c>
      <c r="E33" s="50" t="n">
        <v>2358</v>
      </c>
      <c r="F33" s="52" t="n">
        <v>1954.4</v>
      </c>
      <c r="G33" s="52" t="n">
        <v>2800</v>
      </c>
      <c r="H33" s="44" t="n">
        <f aca="false">F33/E33</f>
        <v>0.828837998303647</v>
      </c>
      <c r="I33" s="41"/>
    </row>
    <row r="34" s="22" customFormat="true" ht="24.75" hidden="false" customHeight="true" outlineLevel="0" collapsed="false">
      <c r="A34" s="16"/>
      <c r="B34" s="29" t="s">
        <v>50</v>
      </c>
      <c r="C34" s="30" t="s">
        <v>16</v>
      </c>
      <c r="D34" s="50" t="n">
        <v>7358</v>
      </c>
      <c r="E34" s="50" t="n">
        <v>6322</v>
      </c>
      <c r="F34" s="53" t="n">
        <v>4563</v>
      </c>
      <c r="G34" s="52" t="n">
        <f aca="false">E34</f>
        <v>6322</v>
      </c>
      <c r="H34" s="44" t="n">
        <f aca="false">F34/E34</f>
        <v>0.721765264156912</v>
      </c>
      <c r="I34" s="41"/>
    </row>
    <row r="35" s="22" customFormat="true" ht="36.75" hidden="false" customHeight="true" outlineLevel="0" collapsed="false">
      <c r="A35" s="54" t="n">
        <v>7</v>
      </c>
      <c r="B35" s="32" t="s">
        <v>51</v>
      </c>
      <c r="C35" s="54" t="s">
        <v>16</v>
      </c>
      <c r="D35" s="45" t="n">
        <v>14641</v>
      </c>
      <c r="E35" s="47" t="n">
        <v>16105</v>
      </c>
      <c r="F35" s="47" t="n">
        <v>10937</v>
      </c>
      <c r="G35" s="47" t="n">
        <v>16105</v>
      </c>
      <c r="H35" s="44" t="n">
        <f aca="false">F35/E35</f>
        <v>0.679105867742937</v>
      </c>
      <c r="I35" s="41" t="s">
        <v>43</v>
      </c>
    </row>
    <row r="36" s="22" customFormat="true" ht="25.5" hidden="false" customHeight="true" outlineLevel="0" collapsed="false">
      <c r="A36" s="55" t="n">
        <v>8</v>
      </c>
      <c r="B36" s="17" t="s">
        <v>52</v>
      </c>
      <c r="C36" s="56"/>
      <c r="D36" s="57"/>
      <c r="E36" s="15"/>
      <c r="F36" s="15"/>
      <c r="G36" s="49"/>
      <c r="H36" s="15"/>
      <c r="I36" s="27"/>
    </row>
    <row r="37" s="22" customFormat="true" ht="21" hidden="false" customHeight="true" outlineLevel="0" collapsed="false">
      <c r="A37" s="55"/>
      <c r="B37" s="58" t="s">
        <v>53</v>
      </c>
      <c r="C37" s="56" t="s">
        <v>24</v>
      </c>
      <c r="D37" s="59" t="n">
        <v>61.15</v>
      </c>
      <c r="E37" s="60" t="n">
        <v>63.5</v>
      </c>
      <c r="F37" s="61" t="n">
        <v>62.2</v>
      </c>
      <c r="G37" s="61" t="n">
        <f aca="false">E37</f>
        <v>63.5</v>
      </c>
      <c r="H37" s="27" t="n">
        <f aca="false">(F37-D37)/(E37-D37)</f>
        <v>0.446808510638299</v>
      </c>
      <c r="I37" s="62" t="s">
        <v>54</v>
      </c>
    </row>
    <row r="38" s="22" customFormat="true" ht="49.5" hidden="false" customHeight="true" outlineLevel="0" collapsed="false">
      <c r="A38" s="55"/>
      <c r="B38" s="63" t="s">
        <v>55</v>
      </c>
      <c r="C38" s="64" t="s">
        <v>24</v>
      </c>
      <c r="D38" s="65" t="n">
        <v>92</v>
      </c>
      <c r="E38" s="66" t="n">
        <v>96</v>
      </c>
      <c r="F38" s="67" t="n">
        <v>95</v>
      </c>
      <c r="G38" s="67" t="n">
        <v>96</v>
      </c>
      <c r="H38" s="27" t="n">
        <f aca="false">(F38-D38)/(E38-D38)</f>
        <v>0.75</v>
      </c>
      <c r="I38" s="62"/>
    </row>
    <row r="39" s="22" customFormat="true" ht="25.5" hidden="false" customHeight="true" outlineLevel="0" collapsed="false">
      <c r="A39" s="68" t="n">
        <v>9</v>
      </c>
      <c r="B39" s="32" t="s">
        <v>56</v>
      </c>
      <c r="C39" s="56"/>
      <c r="D39" s="69"/>
      <c r="E39" s="15"/>
      <c r="F39" s="15"/>
      <c r="G39" s="15"/>
      <c r="H39" s="15"/>
      <c r="I39" s="70"/>
    </row>
    <row r="40" s="22" customFormat="true" ht="33.75" hidden="false" customHeight="true" outlineLevel="0" collapsed="false">
      <c r="A40" s="68"/>
      <c r="B40" s="71" t="s">
        <v>57</v>
      </c>
      <c r="C40" s="72" t="s">
        <v>24</v>
      </c>
      <c r="D40" s="73" t="n">
        <v>76.5</v>
      </c>
      <c r="E40" s="60" t="n">
        <v>78</v>
      </c>
      <c r="F40" s="74" t="n">
        <v>77.5</v>
      </c>
      <c r="G40" s="74" t="n">
        <v>78</v>
      </c>
      <c r="H40" s="74"/>
      <c r="I40" s="27" t="s">
        <v>58</v>
      </c>
    </row>
    <row r="41" s="22" customFormat="true" ht="32.25" hidden="false" customHeight="true" outlineLevel="0" collapsed="false">
      <c r="A41" s="68"/>
      <c r="B41" s="71" t="s">
        <v>59</v>
      </c>
      <c r="C41" s="72" t="s">
        <v>24</v>
      </c>
      <c r="D41" s="50" t="n">
        <v>88</v>
      </c>
      <c r="E41" s="60" t="n">
        <v>89</v>
      </c>
      <c r="F41" s="74" t="n">
        <v>88.6</v>
      </c>
      <c r="G41" s="74" t="n">
        <v>89</v>
      </c>
      <c r="H41" s="74"/>
      <c r="I41" s="27"/>
    </row>
    <row r="42" s="22" customFormat="true" ht="33.75" hidden="false" customHeight="true" outlineLevel="0" collapsed="false">
      <c r="A42" s="68"/>
      <c r="B42" s="71" t="s">
        <v>60</v>
      </c>
      <c r="C42" s="72" t="s">
        <v>24</v>
      </c>
      <c r="D42" s="50" t="n">
        <v>96</v>
      </c>
      <c r="E42" s="15" t="n">
        <v>98</v>
      </c>
      <c r="F42" s="74" t="n">
        <v>98</v>
      </c>
      <c r="G42" s="74" t="n">
        <v>98</v>
      </c>
      <c r="H42" s="74"/>
      <c r="I42" s="27"/>
    </row>
    <row r="43" customFormat="false" ht="25.5" hidden="false" customHeight="true" outlineLevel="0" collapsed="false">
      <c r="A43" s="68"/>
      <c r="B43" s="71" t="s">
        <v>61</v>
      </c>
      <c r="C43" s="72" t="s">
        <v>24</v>
      </c>
      <c r="D43" s="50" t="n">
        <v>100</v>
      </c>
      <c r="E43" s="50" t="n">
        <v>100</v>
      </c>
      <c r="F43" s="50" t="n">
        <v>100</v>
      </c>
      <c r="G43" s="50" t="n">
        <v>100</v>
      </c>
      <c r="H43" s="74"/>
      <c r="I43" s="27"/>
    </row>
    <row r="44" s="22" customFormat="true" ht="24" hidden="false" customHeight="true" outlineLevel="0" collapsed="false">
      <c r="A44" s="9" t="n">
        <v>10</v>
      </c>
      <c r="B44" s="32" t="s">
        <v>62</v>
      </c>
      <c r="C44" s="72"/>
      <c r="D44" s="69"/>
      <c r="E44" s="15"/>
      <c r="F44" s="15"/>
      <c r="G44" s="49"/>
      <c r="H44" s="15"/>
      <c r="I44" s="15"/>
    </row>
    <row r="45" s="22" customFormat="true" ht="29.25" hidden="false" customHeight="true" outlineLevel="0" collapsed="false">
      <c r="A45" s="9"/>
      <c r="B45" s="71" t="s">
        <v>63</v>
      </c>
      <c r="C45" s="75" t="s">
        <v>24</v>
      </c>
      <c r="D45" s="76" t="n">
        <v>97.5</v>
      </c>
      <c r="E45" s="60" t="n">
        <v>98</v>
      </c>
      <c r="F45" s="41" t="n">
        <v>97.8</v>
      </c>
      <c r="G45" s="41" t="n">
        <v>98</v>
      </c>
      <c r="H45" s="27" t="n">
        <f aca="false">(F45-D45)/(E45-D45)</f>
        <v>0.599999999999994</v>
      </c>
      <c r="I45" s="21" t="s">
        <v>41</v>
      </c>
    </row>
    <row r="46" s="22" customFormat="true" ht="36.75" hidden="false" customHeight="true" outlineLevel="0" collapsed="false">
      <c r="A46" s="9"/>
      <c r="B46" s="71" t="s">
        <v>64</v>
      </c>
      <c r="C46" s="75" t="s">
        <v>24</v>
      </c>
      <c r="D46" s="50" t="n">
        <v>99</v>
      </c>
      <c r="E46" s="15" t="n">
        <v>99.5</v>
      </c>
      <c r="F46" s="15" t="n">
        <v>99.5</v>
      </c>
      <c r="G46" s="15" t="n">
        <v>99.5</v>
      </c>
      <c r="H46" s="27" t="n">
        <f aca="false">(F46-D46)/(E46-D46)</f>
        <v>1</v>
      </c>
      <c r="I46" s="21"/>
    </row>
    <row r="47" s="22" customFormat="true" ht="26.25" hidden="false" customHeight="true" outlineLevel="0" collapsed="false">
      <c r="A47" s="54" t="s">
        <v>65</v>
      </c>
      <c r="B47" s="32" t="s">
        <v>66</v>
      </c>
      <c r="C47" s="30"/>
      <c r="D47" s="57"/>
      <c r="E47" s="15"/>
      <c r="F47" s="15"/>
      <c r="G47" s="15"/>
      <c r="H47" s="15"/>
      <c r="I47" s="15"/>
    </row>
    <row r="48" s="22" customFormat="true" ht="25.5" hidden="false" customHeight="true" outlineLevel="0" collapsed="false">
      <c r="A48" s="9" t="n">
        <v>1</v>
      </c>
      <c r="B48" s="17" t="s">
        <v>67</v>
      </c>
      <c r="C48" s="9"/>
      <c r="D48" s="57"/>
      <c r="E48" s="15"/>
      <c r="F48" s="15"/>
      <c r="G48" s="15"/>
      <c r="H48" s="15"/>
      <c r="I48" s="41" t="s">
        <v>68</v>
      </c>
    </row>
    <row r="49" s="22" customFormat="true" ht="25.5" hidden="false" customHeight="true" outlineLevel="0" collapsed="false">
      <c r="A49" s="9"/>
      <c r="B49" s="29" t="s">
        <v>69</v>
      </c>
      <c r="C49" s="14" t="s">
        <v>70</v>
      </c>
      <c r="D49" s="50" t="n">
        <v>645</v>
      </c>
      <c r="E49" s="50" t="n">
        <v>659</v>
      </c>
      <c r="F49" s="26" t="n">
        <v>622.168</v>
      </c>
      <c r="G49" s="15" t="n">
        <v>630</v>
      </c>
      <c r="H49" s="15"/>
      <c r="I49" s="41"/>
    </row>
    <row r="50" s="22" customFormat="true" ht="25.5" hidden="false" customHeight="true" outlineLevel="0" collapsed="false">
      <c r="A50" s="9"/>
      <c r="B50" s="29" t="s">
        <v>71</v>
      </c>
      <c r="C50" s="14" t="s">
        <v>24</v>
      </c>
      <c r="D50" s="76" t="n">
        <v>1.1</v>
      </c>
      <c r="E50" s="76" t="n">
        <v>1.1</v>
      </c>
      <c r="F50" s="15"/>
      <c r="G50" s="76" t="n">
        <v>1.1</v>
      </c>
      <c r="H50" s="15"/>
      <c r="I50" s="41"/>
    </row>
    <row r="51" s="22" customFormat="true" ht="25.5" hidden="false" customHeight="true" outlineLevel="0" collapsed="false">
      <c r="A51" s="9"/>
      <c r="B51" s="29" t="s">
        <v>72</v>
      </c>
      <c r="C51" s="77" t="s">
        <v>73</v>
      </c>
      <c r="D51" s="76" t="n">
        <v>0.8</v>
      </c>
      <c r="E51" s="76" t="n">
        <v>0.8</v>
      </c>
      <c r="F51" s="15"/>
      <c r="G51" s="76" t="n">
        <v>0.8</v>
      </c>
      <c r="H51" s="15"/>
      <c r="I51" s="41"/>
    </row>
    <row r="52" s="22" customFormat="true" ht="25.5" hidden="false" customHeight="true" outlineLevel="0" collapsed="false">
      <c r="A52" s="9" t="n">
        <v>2</v>
      </c>
      <c r="B52" s="17" t="s">
        <v>74</v>
      </c>
      <c r="C52" s="9"/>
      <c r="D52" s="78"/>
      <c r="E52" s="78"/>
      <c r="F52" s="15"/>
      <c r="G52" s="49"/>
      <c r="H52" s="15"/>
      <c r="I52" s="27"/>
    </row>
    <row r="53" s="22" customFormat="true" ht="25.5" hidden="false" customHeight="true" outlineLevel="0" collapsed="false">
      <c r="A53" s="9"/>
      <c r="B53" s="29" t="s">
        <v>75</v>
      </c>
      <c r="C53" s="75" t="s">
        <v>76</v>
      </c>
      <c r="D53" s="50" t="n">
        <v>18280</v>
      </c>
      <c r="E53" s="50" t="n">
        <v>18000</v>
      </c>
      <c r="F53" s="65" t="n">
        <v>15827</v>
      </c>
      <c r="G53" s="65" t="n">
        <f aca="false">E53</f>
        <v>18000</v>
      </c>
      <c r="H53" s="27" t="n">
        <f aca="false">F53/E53</f>
        <v>0.879277777777778</v>
      </c>
      <c r="I53" s="79" t="s">
        <v>41</v>
      </c>
    </row>
    <row r="54" s="22" customFormat="true" ht="25.5" hidden="false" customHeight="true" outlineLevel="0" collapsed="false">
      <c r="A54" s="9"/>
      <c r="B54" s="29" t="s">
        <v>77</v>
      </c>
      <c r="C54" s="75" t="s">
        <v>76</v>
      </c>
      <c r="D54" s="50" t="n">
        <v>3949</v>
      </c>
      <c r="E54" s="50" t="n">
        <v>3800</v>
      </c>
      <c r="F54" s="65" t="n">
        <v>3230</v>
      </c>
      <c r="G54" s="65" t="n">
        <f aca="false">E54</f>
        <v>3800</v>
      </c>
      <c r="H54" s="27" t="n">
        <f aca="false">F54/E54</f>
        <v>0.85</v>
      </c>
      <c r="I54" s="79"/>
    </row>
    <row r="55" s="22" customFormat="true" ht="22.5" hidden="false" customHeight="true" outlineLevel="0" collapsed="false">
      <c r="A55" s="9"/>
      <c r="B55" s="29" t="s">
        <v>78</v>
      </c>
      <c r="C55" s="75" t="s">
        <v>24</v>
      </c>
      <c r="D55" s="50" t="n">
        <v>41</v>
      </c>
      <c r="E55" s="76" t="n">
        <v>42.5</v>
      </c>
      <c r="F55" s="65" t="n">
        <v>42</v>
      </c>
      <c r="G55" s="65" t="n">
        <v>42.5</v>
      </c>
      <c r="H55" s="27" t="n">
        <f aca="false">(F55-D55)/(E55-D55)</f>
        <v>0.666666666666667</v>
      </c>
      <c r="I55" s="79"/>
    </row>
    <row r="56" s="22" customFormat="true" ht="25.5" hidden="false" customHeight="true" outlineLevel="0" collapsed="false">
      <c r="A56" s="9" t="n">
        <v>3</v>
      </c>
      <c r="B56" s="17" t="s">
        <v>79</v>
      </c>
      <c r="C56" s="75"/>
      <c r="D56" s="69"/>
      <c r="E56" s="15"/>
      <c r="F56" s="15"/>
      <c r="G56" s="15"/>
      <c r="H56" s="15"/>
      <c r="I56" s="27"/>
    </row>
    <row r="57" s="22" customFormat="true" ht="92.25" hidden="false" customHeight="true" outlineLevel="0" collapsed="false">
      <c r="A57" s="9"/>
      <c r="B57" s="29" t="s">
        <v>80</v>
      </c>
      <c r="C57" s="75" t="s">
        <v>24</v>
      </c>
      <c r="D57" s="80" t="s">
        <v>81</v>
      </c>
      <c r="E57" s="76" t="s">
        <v>82</v>
      </c>
      <c r="F57" s="15"/>
      <c r="G57" s="41" t="s">
        <v>83</v>
      </c>
      <c r="H57" s="15"/>
      <c r="I57" s="41" t="s">
        <v>84</v>
      </c>
    </row>
    <row r="58" s="22" customFormat="true" ht="42.75" hidden="false" customHeight="true" outlineLevel="0" collapsed="false">
      <c r="A58" s="9"/>
      <c r="B58" s="29" t="s">
        <v>85</v>
      </c>
      <c r="C58" s="75" t="s">
        <v>24</v>
      </c>
      <c r="D58" s="50" t="s">
        <v>86</v>
      </c>
      <c r="E58" s="50" t="s">
        <v>86</v>
      </c>
      <c r="F58" s="15"/>
      <c r="G58" s="41" t="s">
        <v>87</v>
      </c>
      <c r="H58" s="15"/>
      <c r="I58" s="41"/>
    </row>
    <row r="59" s="22" customFormat="true" ht="22.5" hidden="false" customHeight="true" outlineLevel="0" collapsed="false">
      <c r="A59" s="9" t="n">
        <v>4</v>
      </c>
      <c r="B59" s="17" t="s">
        <v>88</v>
      </c>
      <c r="C59" s="9"/>
      <c r="D59" s="57"/>
      <c r="E59" s="15"/>
      <c r="F59" s="15"/>
      <c r="G59" s="49"/>
      <c r="H59" s="15"/>
      <c r="I59" s="27"/>
    </row>
    <row r="60" s="22" customFormat="true" ht="37.5" hidden="false" customHeight="true" outlineLevel="0" collapsed="false">
      <c r="A60" s="9"/>
      <c r="B60" s="29" t="s">
        <v>89</v>
      </c>
      <c r="C60" s="75" t="s">
        <v>90</v>
      </c>
      <c r="D60" s="65" t="s">
        <v>91</v>
      </c>
      <c r="E60" s="81" t="s">
        <v>91</v>
      </c>
      <c r="F60" s="15" t="s">
        <v>91</v>
      </c>
      <c r="G60" s="15" t="n">
        <v>18.5</v>
      </c>
      <c r="H60" s="82"/>
      <c r="I60" s="15" t="s">
        <v>58</v>
      </c>
    </row>
    <row r="61" s="22" customFormat="true" ht="24.75" hidden="false" customHeight="true" outlineLevel="0" collapsed="false">
      <c r="A61" s="9"/>
      <c r="B61" s="29" t="s">
        <v>92</v>
      </c>
      <c r="C61" s="75" t="s">
        <v>93</v>
      </c>
      <c r="D61" s="65" t="s">
        <v>94</v>
      </c>
      <c r="E61" s="81" t="s">
        <v>95</v>
      </c>
      <c r="F61" s="15" t="s">
        <v>94</v>
      </c>
      <c r="G61" s="15" t="s">
        <v>95</v>
      </c>
      <c r="H61" s="15"/>
      <c r="I61" s="15"/>
    </row>
    <row r="62" s="22" customFormat="true" ht="23.25" hidden="false" customHeight="true" outlineLevel="0" collapsed="false">
      <c r="A62" s="9"/>
      <c r="B62" s="29" t="s">
        <v>96</v>
      </c>
      <c r="C62" s="75" t="s">
        <v>24</v>
      </c>
      <c r="D62" s="65" t="s">
        <v>97</v>
      </c>
      <c r="E62" s="81" t="s">
        <v>97</v>
      </c>
      <c r="F62" s="15" t="s">
        <v>97</v>
      </c>
      <c r="G62" s="15" t="s">
        <v>97</v>
      </c>
      <c r="H62" s="82"/>
      <c r="I62" s="15"/>
    </row>
    <row r="63" s="22" customFormat="true" ht="35.25" hidden="false" customHeight="true" outlineLevel="0" collapsed="false">
      <c r="A63" s="9"/>
      <c r="B63" s="29" t="s">
        <v>98</v>
      </c>
      <c r="C63" s="75" t="s">
        <v>24</v>
      </c>
      <c r="D63" s="65" t="s">
        <v>99</v>
      </c>
      <c r="E63" s="81" t="s">
        <v>99</v>
      </c>
      <c r="F63" s="83" t="s">
        <v>99</v>
      </c>
      <c r="G63" s="15" t="s">
        <v>99</v>
      </c>
      <c r="H63" s="82"/>
      <c r="I63" s="15"/>
    </row>
    <row r="64" s="22" customFormat="true" ht="25.5" hidden="false" customHeight="true" outlineLevel="0" collapsed="false">
      <c r="A64" s="9"/>
      <c r="B64" s="29" t="s">
        <v>100</v>
      </c>
      <c r="C64" s="75" t="s">
        <v>24</v>
      </c>
      <c r="D64" s="65" t="s">
        <v>101</v>
      </c>
      <c r="E64" s="84" t="s">
        <v>102</v>
      </c>
      <c r="F64" s="15" t="s">
        <v>101</v>
      </c>
      <c r="G64" s="15" t="n">
        <v>95</v>
      </c>
      <c r="H64" s="85"/>
      <c r="I64" s="15"/>
    </row>
    <row r="65" s="22" customFormat="true" ht="26.25" hidden="false" customHeight="true" outlineLevel="0" collapsed="false">
      <c r="A65" s="9"/>
      <c r="B65" s="29" t="s">
        <v>103</v>
      </c>
      <c r="C65" s="86" t="s">
        <v>24</v>
      </c>
      <c r="D65" s="65" t="s">
        <v>104</v>
      </c>
      <c r="E65" s="60" t="s">
        <v>105</v>
      </c>
      <c r="F65" s="87" t="s">
        <v>104</v>
      </c>
      <c r="G65" s="88" t="s">
        <v>105</v>
      </c>
      <c r="H65" s="89"/>
      <c r="I65" s="15"/>
    </row>
    <row r="66" s="22" customFormat="true" ht="25.5" hidden="false" customHeight="true" outlineLevel="0" collapsed="false">
      <c r="A66" s="9" t="n">
        <v>5</v>
      </c>
      <c r="B66" s="17" t="s">
        <v>106</v>
      </c>
      <c r="C66" s="9"/>
      <c r="D66" s="57"/>
      <c r="E66" s="15"/>
      <c r="F66" s="15"/>
      <c r="G66" s="15"/>
      <c r="H66" s="15"/>
      <c r="I66" s="27"/>
    </row>
    <row r="67" s="22" customFormat="true" ht="36" hidden="false" customHeight="true" outlineLevel="0" collapsed="false">
      <c r="A67" s="9"/>
      <c r="B67" s="29" t="s">
        <v>107</v>
      </c>
      <c r="C67" s="75" t="s">
        <v>24</v>
      </c>
      <c r="D67" s="73" t="n">
        <v>68.1</v>
      </c>
      <c r="E67" s="90" t="n">
        <v>69</v>
      </c>
      <c r="F67" s="91" t="n">
        <v>69</v>
      </c>
      <c r="G67" s="91" t="n">
        <v>69</v>
      </c>
      <c r="H67" s="92"/>
      <c r="I67" s="93" t="s">
        <v>108</v>
      </c>
    </row>
    <row r="68" s="22" customFormat="true" ht="38.25" hidden="false" customHeight="true" outlineLevel="0" collapsed="false">
      <c r="A68" s="9"/>
      <c r="B68" s="29" t="s">
        <v>109</v>
      </c>
      <c r="C68" s="75" t="s">
        <v>110</v>
      </c>
      <c r="D68" s="73" t="n">
        <v>7</v>
      </c>
      <c r="E68" s="94" t="n">
        <v>8</v>
      </c>
      <c r="F68" s="95" t="n">
        <v>15</v>
      </c>
      <c r="G68" s="95" t="s">
        <v>111</v>
      </c>
      <c r="H68" s="93"/>
      <c r="I68" s="93"/>
    </row>
    <row r="69" s="22" customFormat="true" ht="23.25" hidden="false" customHeight="true" outlineLevel="0" collapsed="false">
      <c r="A69" s="9" t="n">
        <v>6</v>
      </c>
      <c r="B69" s="17" t="s">
        <v>112</v>
      </c>
      <c r="C69" s="9"/>
      <c r="D69" s="57"/>
      <c r="E69" s="15"/>
      <c r="F69" s="15"/>
      <c r="G69" s="49"/>
      <c r="H69" s="15"/>
      <c r="I69" s="27"/>
    </row>
    <row r="70" s="22" customFormat="true" ht="42" hidden="false" customHeight="true" outlineLevel="0" collapsed="false">
      <c r="A70" s="9"/>
      <c r="B70" s="29" t="s">
        <v>113</v>
      </c>
      <c r="C70" s="75" t="s">
        <v>24</v>
      </c>
      <c r="D70" s="73" t="n">
        <v>81.15</v>
      </c>
      <c r="E70" s="26" t="n">
        <v>81</v>
      </c>
      <c r="F70" s="73" t="n">
        <v>81.15</v>
      </c>
      <c r="G70" s="73" t="n">
        <v>81.15</v>
      </c>
      <c r="H70" s="27"/>
      <c r="I70" s="15" t="s">
        <v>58</v>
      </c>
    </row>
    <row r="71" s="22" customFormat="true" ht="23.25" hidden="false" customHeight="true" outlineLevel="0" collapsed="false">
      <c r="A71" s="9"/>
      <c r="B71" s="29" t="s">
        <v>114</v>
      </c>
      <c r="C71" s="75" t="s">
        <v>24</v>
      </c>
      <c r="D71" s="65" t="n">
        <v>83</v>
      </c>
      <c r="E71" s="96" t="n">
        <v>82.25</v>
      </c>
      <c r="F71" s="65" t="n">
        <v>83</v>
      </c>
      <c r="G71" s="65" t="n">
        <v>83</v>
      </c>
      <c r="H71" s="15"/>
      <c r="I71" s="15"/>
    </row>
    <row r="72" s="22" customFormat="true" ht="23.25" hidden="false" customHeight="true" outlineLevel="0" collapsed="false">
      <c r="A72" s="9"/>
      <c r="B72" s="29" t="s">
        <v>115</v>
      </c>
      <c r="C72" s="75" t="s">
        <v>24</v>
      </c>
      <c r="D72" s="65" t="n">
        <v>38.02</v>
      </c>
      <c r="E72" s="26" t="n">
        <v>36</v>
      </c>
      <c r="F72" s="65" t="n">
        <v>38.02</v>
      </c>
      <c r="G72" s="65" t="n">
        <v>38.02</v>
      </c>
      <c r="H72" s="15"/>
      <c r="I72" s="15"/>
    </row>
    <row r="73" s="22" customFormat="true" ht="23.25" hidden="false" customHeight="true" outlineLevel="0" collapsed="false">
      <c r="A73" s="9"/>
      <c r="B73" s="29" t="s">
        <v>116</v>
      </c>
      <c r="C73" s="75" t="s">
        <v>24</v>
      </c>
      <c r="D73" s="73" t="n">
        <v>95.2</v>
      </c>
      <c r="E73" s="96" t="n">
        <v>94.31</v>
      </c>
      <c r="F73" s="73" t="n">
        <v>95.2</v>
      </c>
      <c r="G73" s="73" t="n">
        <v>95.2</v>
      </c>
      <c r="H73" s="15"/>
      <c r="I73" s="15"/>
    </row>
    <row r="74" s="22" customFormat="true" ht="25.5" hidden="false" customHeight="true" outlineLevel="0" collapsed="false">
      <c r="A74" s="9" t="n">
        <v>7</v>
      </c>
      <c r="B74" s="32" t="s">
        <v>117</v>
      </c>
      <c r="C74" s="12"/>
      <c r="D74" s="97"/>
      <c r="E74" s="15"/>
      <c r="F74" s="15"/>
      <c r="G74" s="15"/>
      <c r="H74" s="15"/>
      <c r="I74" s="15"/>
    </row>
    <row r="75" s="22" customFormat="true" ht="25.5" hidden="false" customHeight="true" outlineLevel="0" collapsed="false">
      <c r="A75" s="9"/>
      <c r="B75" s="71" t="s">
        <v>118</v>
      </c>
      <c r="C75" s="56" t="s">
        <v>24</v>
      </c>
      <c r="D75" s="59" t="n">
        <v>39.15</v>
      </c>
      <c r="E75" s="15" t="n">
        <v>39.3</v>
      </c>
      <c r="F75" s="15" t="n">
        <v>39.15</v>
      </c>
      <c r="G75" s="15" t="n">
        <v>39.3</v>
      </c>
      <c r="H75" s="15"/>
      <c r="I75" s="49"/>
    </row>
    <row r="76" s="22" customFormat="true" ht="25.5" hidden="false" customHeight="true" outlineLevel="0" collapsed="false">
      <c r="A76" s="9"/>
      <c r="B76" s="71" t="s">
        <v>119</v>
      </c>
      <c r="C76" s="56" t="s">
        <v>120</v>
      </c>
      <c r="D76" s="65" t="n">
        <v>1274</v>
      </c>
      <c r="E76" s="98" t="n">
        <v>1000</v>
      </c>
      <c r="F76" s="98" t="n">
        <v>976</v>
      </c>
      <c r="G76" s="98" t="n">
        <v>1000</v>
      </c>
      <c r="H76" s="44" t="n">
        <f aca="false">F76/E76</f>
        <v>0.976</v>
      </c>
      <c r="I76" s="49"/>
    </row>
    <row r="77" s="22" customFormat="true" ht="111.75" hidden="false" customHeight="true" outlineLevel="0" collapsed="false">
      <c r="A77" s="9"/>
      <c r="B77" s="71" t="s">
        <v>121</v>
      </c>
      <c r="C77" s="56" t="s">
        <v>24</v>
      </c>
      <c r="D77" s="99" t="s">
        <v>122</v>
      </c>
      <c r="E77" s="100" t="s">
        <v>123</v>
      </c>
      <c r="F77" s="100" t="s">
        <v>124</v>
      </c>
      <c r="G77" s="100" t="s">
        <v>125</v>
      </c>
      <c r="H77" s="100" t="s">
        <v>126</v>
      </c>
      <c r="I77" s="41" t="s">
        <v>127</v>
      </c>
    </row>
    <row r="78" s="22" customFormat="true" ht="25.5" hidden="false" customHeight="true" outlineLevel="0" collapsed="false">
      <c r="A78" s="101" t="n">
        <v>8</v>
      </c>
      <c r="B78" s="102" t="s">
        <v>128</v>
      </c>
      <c r="C78" s="103"/>
      <c r="D78" s="69"/>
      <c r="E78" s="15"/>
      <c r="F78" s="15"/>
      <c r="G78" s="49"/>
      <c r="H78" s="15"/>
      <c r="I78" s="104"/>
    </row>
    <row r="79" s="22" customFormat="true" ht="39.75" hidden="false" customHeight="true" outlineLevel="0" collapsed="false">
      <c r="A79" s="101"/>
      <c r="B79" s="105" t="s">
        <v>129</v>
      </c>
      <c r="C79" s="106" t="s">
        <v>130</v>
      </c>
      <c r="D79" s="99" t="s">
        <v>131</v>
      </c>
      <c r="E79" s="107" t="s">
        <v>132</v>
      </c>
      <c r="F79" s="107" t="s">
        <v>133</v>
      </c>
      <c r="G79" s="107" t="s">
        <v>134</v>
      </c>
      <c r="H79" s="107"/>
      <c r="I79" s="108" t="s">
        <v>135</v>
      </c>
    </row>
    <row r="80" s="22" customFormat="true" ht="28.5" hidden="false" customHeight="true" outlineLevel="0" collapsed="false">
      <c r="A80" s="101"/>
      <c r="B80" s="105" t="s">
        <v>136</v>
      </c>
      <c r="C80" s="106" t="s">
        <v>137</v>
      </c>
      <c r="D80" s="73" t="n">
        <v>12.5</v>
      </c>
      <c r="E80" s="109" t="n">
        <v>13.9</v>
      </c>
      <c r="F80" s="109" t="n">
        <v>13.44</v>
      </c>
      <c r="G80" s="109" t="n">
        <v>13.9</v>
      </c>
      <c r="H80" s="109"/>
      <c r="I80" s="108"/>
    </row>
    <row r="81" customFormat="false" ht="16.5" hidden="false" customHeight="false" outlineLevel="0" collapsed="false">
      <c r="D81" s="110"/>
      <c r="E81" s="111"/>
      <c r="F81" s="111"/>
      <c r="G81" s="111"/>
      <c r="H81" s="111"/>
      <c r="I81" s="112"/>
    </row>
    <row r="82" customFormat="false" ht="21" hidden="false" customHeight="true" outlineLevel="0" collapsed="false">
      <c r="B82" s="113"/>
      <c r="D82" s="110"/>
    </row>
    <row r="83" customFormat="false" ht="22.5" hidden="false" customHeight="true" outlineLevel="0" collapsed="false">
      <c r="B83" s="114"/>
      <c r="C83" s="114"/>
      <c r="D83" s="114"/>
      <c r="E83" s="114"/>
      <c r="F83" s="114"/>
      <c r="G83" s="114"/>
      <c r="H83" s="114"/>
      <c r="I83" s="114"/>
    </row>
    <row r="84" customFormat="false" ht="36" hidden="false" customHeight="true" outlineLevel="0" collapsed="false">
      <c r="B84" s="114"/>
      <c r="C84" s="114"/>
      <c r="D84" s="114"/>
      <c r="E84" s="114"/>
      <c r="F84" s="114"/>
      <c r="G84" s="114"/>
      <c r="H84" s="114"/>
      <c r="I84" s="114"/>
    </row>
  </sheetData>
  <mergeCells count="42">
    <mergeCell ref="A2:I2"/>
    <mergeCell ref="A3:I3"/>
    <mergeCell ref="A4:I4"/>
    <mergeCell ref="A6:A7"/>
    <mergeCell ref="B6:B7"/>
    <mergeCell ref="C6:C7"/>
    <mergeCell ref="D6:D7"/>
    <mergeCell ref="E6:G6"/>
    <mergeCell ref="H6:H7"/>
    <mergeCell ref="I6:I7"/>
    <mergeCell ref="A9:A15"/>
    <mergeCell ref="I9:I15"/>
    <mergeCell ref="A16:A22"/>
    <mergeCell ref="A23:A27"/>
    <mergeCell ref="I23:I27"/>
    <mergeCell ref="A29:A31"/>
    <mergeCell ref="I29:I31"/>
    <mergeCell ref="A32:A34"/>
    <mergeCell ref="I32:I34"/>
    <mergeCell ref="A36:A38"/>
    <mergeCell ref="I37:I38"/>
    <mergeCell ref="A39:A43"/>
    <mergeCell ref="I40:I43"/>
    <mergeCell ref="A44:A46"/>
    <mergeCell ref="I45:I46"/>
    <mergeCell ref="A48:A51"/>
    <mergeCell ref="I48:I51"/>
    <mergeCell ref="A52:A55"/>
    <mergeCell ref="I53:I55"/>
    <mergeCell ref="A56:A58"/>
    <mergeCell ref="I57:I58"/>
    <mergeCell ref="A59:A65"/>
    <mergeCell ref="I60:I65"/>
    <mergeCell ref="A66:A68"/>
    <mergeCell ref="I67:I68"/>
    <mergeCell ref="A69:A73"/>
    <mergeCell ref="I70:I73"/>
    <mergeCell ref="A74:A77"/>
    <mergeCell ref="A78:A80"/>
    <mergeCell ref="I79:I80"/>
    <mergeCell ref="B83:I83"/>
    <mergeCell ref="B84:I84"/>
  </mergeCells>
  <printOptions headings="false" gridLines="false" gridLinesSet="true" horizontalCentered="true" verticalCentered="false"/>
  <pageMargins left="0.315277777777778" right="0.118055555555556" top="0.157638888888889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7:58:04Z</dcterms:created>
  <dc:creator>Microsoft Cop.</dc:creator>
  <dc:description/>
  <dc:language>en-US</dc:language>
  <cp:lastModifiedBy>USER</cp:lastModifiedBy>
  <cp:lastPrinted>2019-09-24T03:44:30Z</cp:lastPrinted>
  <dcterms:modified xsi:type="dcterms:W3CDTF">2019-09-24T03:45:52Z</dcterms:modified>
  <cp:revision>0</cp:revision>
  <dc:subject/>
  <dc:title/>
</cp:coreProperties>
</file>