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0" name="_xlnm.Print_Area" vbProcedure="false">B1!$A$1:$Q$123</definedName>
    <definedName function="false" hidden="false" localSheetId="0" name="_xlnm.Print_Titles" vbProcedure="false">B1!$5:$6</definedName>
    <definedName function="false" hidden="false" name="_x000e__x0015_0DATA_DATA2_L" vbProcedure="false">'[2]#REF'!CP$23645</definedName>
    <definedName function="false" hidden="false" name="a1" vbProcedure="false">{"'Sheet1'!$L$16"}</definedName>
    <definedName function="false" hidden="false" name="a123" vbProcedure="false">'[15]'!$A$42</definedName>
    <definedName function="false" hidden="false" name="a129" vbProcedure="false">{"Offgrid",#N/A,FALSE,"OFFGRID";"Region",#N/A,FALSE,"REGION";"Offgrid -2",#N/A,FALSE,"OFFGRID";"WTP",#N/A,FALSE,"WTP";,,,;,,,;,,,}</definedName>
    <definedName function="false" hidden="false" name="a130" vbProcedure="false">{"Offgrid",#N/A,FALSE,"OFFGRID";"Region",#N/A,FALSE,"REGION";"Offgrid -2",#N/A,FALSE,"OFFGRID";"WTP",#N/A,FALSE,"WTP";,,,;,,,;,,,}</definedName>
    <definedName function="false" hidden="false" name="a16550" vbProcedure="false">'[12]CT -THVLNC'!IG61425</definedName>
    <definedName function="false" hidden="false" name="ADADADD" vbProcedure="false">{"'Sheet1'!$L$16"}</definedName>
    <definedName function="false" hidden="false" name="anscount" vbProcedure="false">3</definedName>
    <definedName function="false" hidden="false" name="asega" vbProcedure="false">{"Thuxm2.xls","Sheet1"}</definedName>
    <definedName function="false" hidden="false" name="ATGT" vbProcedure="false">{"'Sheet1'!$L$16"}</definedName>
    <definedName function="false" hidden="false" name="b" vbProcedure="false">{"'Sheet1'!$L$16"}</definedName>
    <definedName function="false" hidden="false" name="ban2" vbProcedure="false">{"'Sheet1'!$L$16"}</definedName>
    <definedName function="false" hidden="false" name="bdd" vbProcedure="false">1.5</definedName>
    <definedName function="false" hidden="false" name="beta" vbProcedure="false">20</definedName>
    <definedName function="false" hidden="false" name="Bm" vbProcedure="false">3.5</definedName>
    <definedName function="false" hidden="false" name="Bn" vbProcedure="false">6.5</definedName>
    <definedName function="false" hidden="false" name="Bulongma" vbProcedure="false">8700</definedName>
    <definedName function="false" hidden="false" name="B_nuamat" vbProcedure="false">7.25</definedName>
    <definedName function="false" hidden="false" name="CACAU" vbProcedure="false">298161</definedName>
    <definedName function="false" hidden="false" name="CDTK_tim" vbProcedure="false">31.77</definedName>
    <definedName function="false" hidden="false" name="cep1" vbProcedure="false">{"'Sheet1'!$L$16"}</definedName>
    <definedName function="false" hidden="false" name="cf" vbProcedure="false">#NAME?</definedName>
    <definedName function="false" hidden="false" name="chie" vbProcedure="false">#NAME?</definedName>
    <definedName function="false" hidden="false" name="chitietbgiang2" vbProcedure="false">{"'Sheet1'!$L$16"}</definedName>
    <definedName function="false" hidden="false" name="chung" vbProcedure="false">66</definedName>
    <definedName function="false" hidden="false" name="CLVC3" vbProcedure="false">0.1</definedName>
    <definedName function="false" hidden="false" name="co2" vbProcedure="false">[9]DATA!$J$9:$J$707</definedName>
    <definedName function="false" hidden="false" name="co3" vbProcedure="false">[9]DATA!$I$9:$I$707</definedName>
    <definedName function="false" hidden="false" name="Coc39" vbProcedure="false">{"'Sheet1'!$L$16"}</definedName>
    <definedName function="false" hidden="false" name="Coc_60" vbProcedure="false">{"'Sheet1'!$L$16"}</definedName>
    <definedName function="false" hidden="false" name="Comm" vbProcedure="false">#NAME?</definedName>
    <definedName function="false" hidden="false" name="Content1" vbProcedure="false">#NAME?</definedName>
    <definedName function="false" hidden="false" name="Cotsatma" vbProcedure="false">9726</definedName>
    <definedName function="false" hidden="false" name="Cotthepma" vbProcedure="false">9726</definedName>
    <definedName function="false" hidden="false" name="CT250" vbProcedure="false">'[5]dongia (2)'!$FQ$429</definedName>
    <definedName function="false" hidden="false" name="CTCT1" vbProcedure="false">{"'Sheet1'!$L$16"}</definedName>
    <definedName function="false" hidden="false" name="C_doc1" vbProcedure="false">540</definedName>
    <definedName function="false" hidden="false" name="C_doc2" vbProcedure="false">740</definedName>
    <definedName function="false" hidden="false" name="dam" vbProcedure="false">78000</definedName>
    <definedName function="false" hidden="false" name="DCL_22" vbProcedure="false">12117600</definedName>
    <definedName function="false" hidden="false" name="DCL_35" vbProcedure="false">25490000</definedName>
    <definedName function="false" hidden="false" name="dddem" vbProcedure="false">0.1</definedName>
    <definedName function="false" hidden="false" name="DenDK" vbProcedure="false">{"'Sheet1'!$L$16"}</definedName>
    <definedName function="false" hidden="false" name="dgctp2" vbProcedure="false">{"'Sheet1'!$L$16"}</definedName>
    <definedName function="false" hidden="false" name="dien" vbProcedure="false">{"'Sheet1'!$L$16"}</definedName>
    <definedName function="false" hidden="false" name="docdoc" vbProcedure="false">0.03125</definedName>
    <definedName function="false" hidden="false" name="Document_array" vbProcedure="false">{"Book1","THUE THANG 9.xls"}</definedName>
    <definedName function="false" hidden="false" name="dotcong" vbProcedure="false">1</definedName>
    <definedName function="false" hidden="false" name="dr" vbProcedure="false">{"'Sheet1'!$L$16"}</definedName>
    <definedName function="false" hidden="false" name="Drop1" vbProcedure="false">"Drop Down 3"</definedName>
    <definedName function="false" hidden="false" name="DSTD_Clear" vbProcedure="false">DSTD_Clear</definedName>
    <definedName function="false" hidden="false" name="Dutoan2001" vbProcedure="false">'[7]Tro giup'!$A$1</definedName>
    <definedName function="false" hidden="false" name="dđ" vbProcedure="false">{"'Sheet1'!$L$16"}</definedName>
    <definedName function="false" hidden="false" name="Excel_BuiltIn_Print_Area" vbProcedure="false">'[1]'!$H$8</definedName>
    <definedName function="false" hidden="false" name="Excel_BuiltIn_Print_Titles" vbProcedure="false">NA()</definedName>
    <definedName function="false" hidden="false" name="E_chandoc" vbProcedure="false">8.875</definedName>
    <definedName function="false" hidden="false" name="E_PC" vbProcedure="false">10.438</definedName>
    <definedName function="false" hidden="false" name="E_PVI" vbProcedure="false">12</definedName>
    <definedName function="false" hidden="false" name="FFF" vbProcedure="false">#NAME?</definedName>
    <definedName function="false" hidden="false" name="FIT" vbProcedure="false">#NAME?</definedName>
    <definedName function="false" hidden="false" name="FITT2" vbProcedure="false">#NAME?</definedName>
    <definedName function="false" hidden="false" name="FITTING2" vbProcedure="false">#NAME?</definedName>
    <definedName function="false" hidden="false" name="FI_12" vbProcedure="false">4820</definedName>
    <definedName function="false" hidden="false" name="FLG" vbProcedure="false">#NAME?</definedName>
    <definedName function="false" hidden="false" name="foo" vbProcedure="false">#NAME?</definedName>
    <definedName function="false" hidden="false" name="fsdfdsf" vbProcedure="false">{"'Sheet1'!$L$16"}</definedName>
    <definedName function="false" hidden="false" name="g" vbProcedure="false">{"'Sheet1'!$L$16"}</definedName>
    <definedName function="false" hidden="false" name="getrtertertert" vbProcedure="false">#NAME?</definedName>
    <definedName function="false" hidden="false" name="Goi8" vbProcedure="false">{"'Sheet1'!$L$16"}</definedName>
    <definedName function="false" hidden="false" name="h" vbProcedure="false">{"'Sheet1'!$L$16"}</definedName>
    <definedName function="false" hidden="false" name="h1" vbProcedure="false">{"'Sheet1'!$L$16"}</definedName>
    <definedName function="false" hidden="false" name="Hdao" vbProcedure="false">0.3</definedName>
    <definedName function="false" hidden="false" name="Hdap" vbProcedure="false">5.2</definedName>
    <definedName function="false" hidden="false" name="hdfhf" vbProcedure="false">{"'Sheet1'!$L$16"}</definedName>
    <definedName function="false" hidden="false" name="Heä_soá_laép_xaø_H" vbProcedure="false">1.7</definedName>
    <definedName function="false" hidden="false" name="hh1" vbProcedure="false">[13]XL4Poppy!$C$9</definedName>
    <definedName function="false" hidden="false" name="hh2" vbProcedure="false">[13]XL4Poppy!$A$15</definedName>
    <definedName function="false" hidden="false" name="hh3" vbProcedure="false">[13]XL4Poppy!$C$27</definedName>
    <definedName function="false" hidden="false" name="hi" vbProcedure="false">{"Book1"}</definedName>
    <definedName function="false" hidden="false" name="hoa" vbProcedure="false">{"'Sheet1'!$L$16"}</definedName>
    <definedName function="false" hidden="false" name="hoc" vbProcedure="false">55000</definedName>
    <definedName function="false" hidden="false" name="HSCT3" vbProcedure="false">0.1</definedName>
    <definedName function="false" hidden="false" name="HSDN" vbProcedure="false">2.5</definedName>
    <definedName function="false" hidden="false" name="HSLXH" vbProcedure="false">1.7</definedName>
    <definedName function="false" hidden="false" name="hsm" vbProcedure="false">1.1289</definedName>
    <definedName function="false" hidden="false" name="hsm2" vbProcedure="false">1.1289</definedName>
    <definedName function="false" hidden="false" name="hsn" vbProcedure="false">0.5</definedName>
    <definedName function="false" hidden="false" name="hsnc_cau" vbProcedure="false">2.5039</definedName>
    <definedName function="false" hidden="false" name="hsnc_cau2" vbProcedure="false">1.626</definedName>
    <definedName function="false" hidden="false" name="hsnc_d" vbProcedure="false">1.6356</definedName>
    <definedName function="false" hidden="false" name="hsnc_d2" vbProcedure="false">1.6356</definedName>
    <definedName function="false" hidden="false" name="hsvl" vbProcedure="false">1</definedName>
    <definedName function="false" hidden="false" name="hsvl2" vbProcedure="false">1</definedName>
    <definedName function="false" hidden="false" name="htlm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Title" vbProcedure="false">"00Q3961-SUM"</definedName>
    <definedName function="false" hidden="false" name="htrhrt" vbProcedure="false">{"'Sheet1'!$L$16"}</definedName>
    <definedName function="false" hidden="false" name="HTthang10" vbProcedure="false">{"Book1"}</definedName>
    <definedName function="false" hidden="false" name="hu" vbProcedure="false">{"'Sheet1'!$L$16"}</definedName>
    <definedName function="false" hidden="false" name="hu1" vbProcedure="false">{"'Sheet1'!$L$16"}</definedName>
    <definedName function="false" hidden="false" name="hu2" vbProcedure="false">{"'Sheet1'!$L$16"}</definedName>
    <definedName function="false" hidden="false" name="hu5" vbProcedure="false">{"'Sheet1'!$L$16"}</definedName>
    <definedName function="false" hidden="false" name="hu6" vbProcedure="false">{"'Sheet1'!$L$16"}</definedName>
    <definedName function="false" hidden="false" name="huuuu" vbProcedure="false">{"'Sheet1'!$L$16"}</definedName>
    <definedName function="false" hidden="false" name="huy" vbProcedure="false">{"'Sheet1'!$L$16"}</definedName>
    <definedName function="false" hidden="false" name="hăng" vbProcedure="false">{"Book1"}</definedName>
    <definedName function="false" hidden="false" name="isc1" vbProcedure="false">0.035</definedName>
    <definedName function="false" hidden="false" name="isc2" vbProcedure="false">0.02</definedName>
    <definedName function="false" hidden="false" name="isc3" vbProcedure="false">0.054</definedName>
    <definedName function="false" hidden="false" name="ji" vbProcedure="false">{"Book1"}</definedName>
    <definedName function="false" hidden="false" name="ka" vbProcedure="false">2</definedName>
    <definedName function="false" hidden="false" name="khac" vbProcedure="false">2</definedName>
    <definedName function="false" hidden="false" name="khla09" vbProcedure="false">{"'Sheet1'!$L$16"}</definedName>
    <definedName function="false" hidden="false" name="khongtruotgia" vbProcedure="false">{"'Sheet1'!$L$16"}</definedName>
    <definedName function="false" hidden="false" name="khvh09" vbProcedure="false">{"'Sheet1'!$L$16"}</definedName>
    <definedName function="false" hidden="false" name="KHYt09" vbProcedure="false">{"'Sheet1'!$L$16"}</definedName>
    <definedName function="false" hidden="false" name="KLduonggiaods" vbProcedure="false">{"'Sheet1'!$L$16"}</definedName>
    <definedName function="false" hidden="false" name="ksbn" vbProcedure="false">{"'Sheet1'!$L$16"}</definedName>
    <definedName function="false" hidden="false" name="kshn" vbProcedure="false">{"'Sheet1'!$L$16"}</definedName>
    <definedName function="false" hidden="false" name="ksls" vbProcedure="false">{"'Sheet1'!$L$16"}</definedName>
    <definedName function="false" hidden="false" name="KTDN1" vbProcedure="false">{"'Sheet1'!$L$16"}</definedName>
    <definedName function="false" hidden="false" name="L1" vbProcedure="false">[6]XL4Poppy!$C$4</definedName>
    <definedName function="false" hidden="false" name="L6" vbProcedure="false">[8]XL4Poppy!$C$31</definedName>
    <definedName function="false" hidden="false" name="L63x6" vbProcedure="false">5800</definedName>
    <definedName function="false" hidden="false" name="Lan1" vbProcedure="false">{"'Sheet1'!$L$16"}</definedName>
    <definedName function="false" hidden="false" name="LAN3" vbProcedure="false">{"'Sheet1'!$L$16"}</definedName>
    <definedName function="false" hidden="false" name="langson" vbProcedure="false">{"'Sheet1'!$L$16"}</definedName>
    <definedName function="false" hidden="false" name="Last_Row" vbProcedure="false">IF(Values_Entered,#NAME?+Number_of_Payments,#NAME?)</definedName>
    <definedName function="false" hidden="false" name="Values_Entered" vbProcedure="false"/>
    <definedName function="false" hidden="false" name="Number_of_Payments" vbProcedure="false"/>
    <definedName function="false" hidden="false" name="LBS_22" vbProcedure="false">107800000</definedName>
    <definedName function="false" hidden="false" name="limcount" vbProcedure="false">5</definedName>
    <definedName function="false" hidden="false" name="lk2" vbProcedure="false">{"'Sheet1'!$L$16"}</definedName>
    <definedName function="false" hidden="false" name="M1" vbProcedure="false">[6]XL4Poppy!$C$4</definedName>
    <definedName function="false" hidden="false" name="M36" vbProcedure="false">{"'Sheet1'!$L$16"}</definedName>
    <definedName function="false" hidden="false" name="MAÕ HAØNG" vbProcedure="false">'[3]'!$A$1</definedName>
    <definedName function="false" hidden="false" name="MAÕ SOÁ THUEÁ" vbProcedure="false">'[3]'!$D$4</definedName>
    <definedName function="false" hidden="false" name="minh" vbProcedure="false">'[4]MTL$-INTER'!$A$1:IV1048576</definedName>
    <definedName function="false" hidden="false" name="mo" vbProcedure="false">{"'Sheet1'!$L$16"}</definedName>
    <definedName function="false" hidden="false" name="moi" vbProcedure="false">{"'Sheet1'!$L$16"}</definedName>
    <definedName function="false" hidden="false" name="nam" vbProcedure="false">{"Book1"}</definedName>
    <definedName function="false" hidden="false" name="ngoclan210779" vbProcedure="false">{"Book1"}</definedName>
    <definedName function="false" hidden="false" name="ngu" vbProcedure="false">{"'Sheet1'!$L$16"}</definedName>
    <definedName function="false" hidden="false" name="NHANH2_CG4" vbProcedure="false">{"'Sheet1'!$L$16"}</definedName>
    <definedName function="false" hidden="false" name="NHAÂN_COÂNG" vbProcedure="false">#NAME?</definedName>
    <definedName function="false" hidden="false" name="nu" vbProcedure="false">{"Book1"}</definedName>
    <definedName function="false" hidden="false" name="Number_of_Payments" vbProcedure="false">MATCH(0.01,#NAME?,-1)+1</definedName>
    <definedName function="false" hidden="false" name="PA3" vbProcedure="false">{"'Sheet1'!$L$16"}</definedName>
    <definedName function="false" hidden="false" name="PAIII_" vbProcedure="false">{"'Sheet1'!$L$16"}</definedName>
    <definedName function="false" hidden="false" name="PIP" vbProcedure="false">#NAME?</definedName>
    <definedName function="false" hidden="false" name="PIPE2" vbProcedure="false">#NAME?</definedName>
    <definedName function="false" hidden="false" name="PMS" vbProcedure="false">{"'Sheet1'!$L$16"}</definedName>
    <definedName function="false" hidden="false" name="PPP" vbProcedure="false">#NAME?</definedName>
    <definedName function="false" hidden="false" name="PtichDTL" vbProcedure="false">PtichDTL</definedName>
    <definedName function="false" hidden="false" name="q" vbProcedure="false">{"'Sheet1'!$L$16"}</definedName>
    <definedName function="false" hidden="false" name="Q__sè_721_Q__KH_T___27_5_03" vbProcedure="false">#NAME?</definedName>
    <definedName function="false" hidden="false" name="rate" vbProcedure="false">14000</definedName>
    <definedName function="false" hidden="false" name="rr" vbProcedure="false">{"doi chieu doanh thhu.xls","sua 1 (4doan da).xls","KLDaMoCoi169.170000.xls"}</definedName>
    <definedName function="false" hidden="false" name="S1" vbProcedure="false">{"Book1"}</definedName>
    <definedName function="false" hidden="false" name="sdbv" vbProcedure="false">{"'Sheet1'!$L$16"}</definedName>
    <definedName function="false" hidden="false" name="sencount" vbProcedure="false">5</definedName>
    <definedName function="false" hidden="false" name="Sheet3" vbProcedure="false">#NAME?</definedName>
    <definedName function="false" hidden="false" name="SOC10" vbProcedure="false">0.3456</definedName>
    <definedName function="false" hidden="false" name="SOC8" vbProcedure="false">0.2827</definedName>
    <definedName function="false" hidden="false" name="Sosanh2" vbProcedure="false">{"'Sheet1'!$L$16"}</definedName>
    <definedName function="false" hidden="false" name="SOÁ CTÖØ" vbProcedure="false">'[3]'!$D$4</definedName>
    <definedName function="false" hidden="false" name="SOÁ LÖÔÏNG" vbProcedure="false">'[3]'!$B$1</definedName>
    <definedName function="false" hidden="false" name="ss" vbProcedure="false">#NAME?</definedName>
    <definedName function="false" hidden="false" name="Sta1" vbProcedure="false">531.877</definedName>
    <definedName function="false" hidden="false" name="Sta2" vbProcedure="false">561.952</definedName>
    <definedName function="false" hidden="false" name="Sta3" vbProcedure="false">712.202</definedName>
    <definedName function="false" hidden="false" name="Sta4" vbProcedure="false">762.202</definedName>
    <definedName function="false" hidden="false" name="Sua" vbProcedure="false">#NAME?</definedName>
    <definedName function="false" hidden="false" name="S_dinh" vbProcedure="false">640</definedName>
    <definedName function="false" hidden="false" name="T10" vbProcedure="false">[10]XL4Poppy!$A$26</definedName>
    <definedName function="false" hidden="false" name="Tang" vbProcedure="false">100</definedName>
    <definedName function="false" hidden="false" name="TaxTV" vbProcedure="false">10%</definedName>
    <definedName function="false" hidden="false" name="TaxXL" vbProcedure="false">5%</definedName>
    <definedName function="false" hidden="false" name="TEÂN HAØNG" vbProcedure="false">'[3]'!$D$4</definedName>
    <definedName function="false" hidden="false" name="TEÂN KHAÙCH HAØ" vbProcedure="false">'[3]'!$D$4</definedName>
    <definedName function="false" hidden="false" name="tha" vbProcedure="false">{"'Sheet1'!$L$16"}</definedName>
    <definedName function="false" hidden="false" name="thang10" vbProcedure="false">{"Book1"}</definedName>
    <definedName function="false" hidden="false" name="THAØNH TIEÀN" vbProcedure="false">'[3]'!$D$4</definedName>
    <definedName function="false" hidden="false" name="thepma" vbProcedure="false">10500</definedName>
    <definedName function="false" hidden="false" name="thu" vbProcedure="false">{"'Sheet1'!$L$16"}</definedName>
    <definedName function="false" hidden="false" name="thue" vbProcedure="false">6</definedName>
    <definedName function="false" hidden="false" name="thuy" vbProcedure="false">{"'Sheet1'!$L$16"}</definedName>
    <definedName function="false" hidden="false" name="Tiepdiama" vbProcedure="false">9500</definedName>
    <definedName function="false" hidden="false" name="TKYB" vbProcedure="false">"TKYB"</definedName>
    <definedName function="false" hidden="false" name="Tru21" vbProcedure="false">{"'Sheet1'!$L$16"}</definedName>
    <definedName function="false" hidden="false" name="TRÒ GIAÙ" vbProcedure="false">'[3]'!$D$4</definedName>
    <definedName function="false" hidden="false" name="TRÒ GIAÙ (VAT)" vbProcedure="false">'[3]'!$D$4</definedName>
    <definedName function="false" hidden="false" name="tt3" vbProcedure="false">{"'Sheet1'!$L$16"}</definedName>
    <definedName function="false" hidden="false" name="TT31" vbProcedure="false">{"'Sheet1'!$L$16"}</definedName>
    <definedName function="false" hidden="false" name="tuyennhanh" vbProcedure="false">{"'Sheet1'!$L$16"}</definedName>
    <definedName function="false" hidden="false" name="TYT" vbProcedure="false">#NAME?</definedName>
    <definedName function="false" hidden="false" name="T_3" vbProcedure="false">{"'Sheet1'!$L$16"}</definedName>
    <definedName function="false" hidden="false" name="unitt" vbProcedure="false">#NAME?</definedName>
    <definedName function="false" hidden="false" name="ut" vbProcedure="false">#NAME?</definedName>
    <definedName function="false" hidden="false" name="Values_Entered" vbProcedure="false">IF(#NAME?*#NAME?*#NAME?*#NAME?&gt;0,1,0)</definedName>
    <definedName function="false" hidden="false" name="VATM" vbProcedure="false">{"'Sheet1'!$L$16"}</definedName>
    <definedName function="false" hidden="false" name="VAÄT_LIEÄU" vbProcedure="false">"nhandongia"</definedName>
    <definedName function="false" hidden="false" name="vcoto" vbProcedure="false">{"'Sheet1'!$L$16"}</definedName>
    <definedName function="false" hidden="false" name="VH" vbProcedure="false">{"'Sheet1'!$L$16"}</definedName>
    <definedName function="false" hidden="false" name="Viet" vbProcedure="false">{"'Sheet1'!$L$16"}</definedName>
    <definedName function="false" hidden="false" name="VLBS" vbProcedure="false">NA()</definedName>
    <definedName function="false" hidden="false" name="vlct" vbProcedure="false">{"'Sheet1'!$L$16"}</definedName>
    <definedName function="false" hidden="false" name="V_a_b__t_ng_M200____1x2" vbProcedure="false">#NAME?</definedName>
    <definedName function="false" hidden="false" name="WIRE1" vbProcedure="false">5</definedName>
    <definedName function="false" hidden="false" name="XBCNCKT" vbProcedure="false">5600</definedName>
    <definedName function="false" hidden="false" name="XCCT" vbProcedure="false">0.5</definedName>
    <definedName function="false" hidden="false" name="xls" vbProcedure="false">{"'Sheet1'!$L$16"}</definedName>
    <definedName function="false" hidden="false" name="xlttbninh" vbProcedure="false">{"'Sheet1'!$L$16"}</definedName>
    <definedName function="false" hidden="false" name="XTKKTTC" vbProcedure="false">7500</definedName>
    <definedName function="false" hidden="false" name="[M2(chi)]_cap_nhat_phieu_chi" vbProcedure="false">[9]![M2(chi)]_cap_nhat_phieu_chi</definedName>
    <definedName function="false" hidden="false" name="[M3(UNC)]_cap_nhat_phieu_chi" vbProcedure="false">[9]![M3(UNC)]_cap_nhat_phieu_chi</definedName>
    <definedName function="false" hidden="false" name="_40x4" vbProcedure="false">5100</definedName>
    <definedName function="false" hidden="false" name="_Order1" vbProcedure="false">255</definedName>
    <definedName function="false" hidden="false" name="_Order2" vbProcedure="false">255</definedName>
    <definedName function="false" hidden="false" name="âdf" vbProcedure="false">{"Book5","sæ quü.xls","Dù to¸n x©y dùng nhµ s¶n xuÊt.xls","Than.xls","TiÕn ®é s¶n xuÊt - Th¸ng 9.xls"}</definedName>
    <definedName function="false" hidden="false" name="Ð" vbProcedure="false">#NAME?</definedName>
    <definedName function="false" hidden="false" name="ÑÔN GIAÙ" vbProcedure="false">'[3]'!$D$4</definedName>
    <definedName function="false" hidden="false" name="템플리트모듈1" vbProcedure="false">#NAME?</definedName>
    <definedName function="false" hidden="false" name="템플리트모듈2" vbProcedure="false">#NAME?</definedName>
    <definedName function="false" hidden="false" name="템플리트모듈3" vbProcedure="false">#NAME?</definedName>
    <definedName function="false" hidden="false" name="템플리트모듈4" vbProcedure="false">#NAME?</definedName>
    <definedName function="false" hidden="false" name="템플리트모듈5" vbProcedure="false">#NAME?</definedName>
    <definedName function="false" hidden="false" name="템플리트모듈6" vbProcedure="false">#NAME?</definedName>
    <definedName function="false" hidden="false" name="피팅" vbProcedure="false">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57">
  <si>
    <t xml:space="preserve">Phụ lục</t>
  </si>
  <si>
    <t xml:space="preserve">KẾ HOẠCH PHÁT TRIỂN KINH TẾ - XÃ HỘI GIAI ĐOẠN 2021-2025</t>
  </si>
  <si>
    <t xml:space="preserve">(Kèm theo Nghị quyết số        /NQ-HĐND ngày     tháng 12 năm 2020 của Hội đồng nhân dân tỉnh Đắk Nông)</t>
  </si>
  <si>
    <t xml:space="preserve">TT</t>
  </si>
  <si>
    <t xml:space="preserve">CHỈ TIÊU </t>
  </si>
  <si>
    <t xml:space="preserve">Đơn vị tính</t>
  </si>
  <si>
    <t xml:space="preserve">TH 2015</t>
  </si>
  <si>
    <t xml:space="preserve">THỰC HIỆN GIAI ĐOẠN 2016-2020</t>
  </si>
  <si>
    <t xml:space="preserve">KẾ HOẠCH GIAI ĐOẠN 2021-2025</t>
  </si>
  <si>
    <t xml:space="preserve">GHI CHÚ</t>
  </si>
  <si>
    <t xml:space="preserve">TH 2016</t>
  </si>
  <si>
    <t xml:space="preserve">TH 2017</t>
  </si>
  <si>
    <t xml:space="preserve">TH 2018</t>
  </si>
  <si>
    <t xml:space="preserve">TH 2019</t>
  </si>
  <si>
    <t xml:space="preserve">ƯTH 2020</t>
  </si>
  <si>
    <t xml:space="preserve">ƯTH 2016-2020</t>
  </si>
  <si>
    <t xml:space="preserve">KH 2021</t>
  </si>
  <si>
    <t xml:space="preserve">KH 2022</t>
  </si>
  <si>
    <t xml:space="preserve">KH 2023</t>
  </si>
  <si>
    <t xml:space="preserve">KH 2024</t>
  </si>
  <si>
    <t xml:space="preserve">KH 2025</t>
  </si>
  <si>
    <t xml:space="preserve">KH 2021-2025</t>
  </si>
  <si>
    <t xml:space="preserve">A</t>
  </si>
  <si>
    <t xml:space="preserve">CHỈ TIÊU VỀ KINH TẾ</t>
  </si>
  <si>
    <t xml:space="preserve">Tổng sản phẩm trên địa bàn tỉnh (Giá SS2010)</t>
  </si>
  <si>
    <t xml:space="preserve">Tỷ đồng</t>
  </si>
  <si>
    <t xml:space="preserve">Từ năm 2021, thống nhất theo cách tình và công bố số liệu GRDP của Tổng cục Thống kê</t>
  </si>
  <si>
    <t xml:space="preserve">Trong đó:</t>
  </si>
  <si>
    <t xml:space="preserve">- Nông, lâm nghiệp, thuỷ sản</t>
  </si>
  <si>
    <t xml:space="preserve">- Công nghiệp và xây dựng</t>
  </si>
  <si>
    <t xml:space="preserve">Riêng công ghiệp</t>
  </si>
  <si>
    <t xml:space="preserve">- Dịch vụ</t>
  </si>
  <si>
    <t xml:space="preserve">- Thuế trừ trợ cấp SP</t>
  </si>
  <si>
    <t xml:space="preserve">Tốc độ tăng trưởng</t>
  </si>
  <si>
    <t xml:space="preserve">%</t>
  </si>
  <si>
    <t xml:space="preserve">GRDP (giá hiện hành) </t>
  </si>
  <si>
    <t xml:space="preserve">GRDP bình quân đầu người</t>
  </si>
  <si>
    <t xml:space="preserve">Triệu đồng</t>
  </si>
  <si>
    <r>
      <rPr>
        <b val="true"/>
        <sz val="14"/>
        <rFont val="Times New Roman"/>
        <family val="1"/>
      </rPr>
      <t xml:space="preserve">Cơ cấu Tổng giá trị gia tăng theo ngành kinh tế </t>
    </r>
    <r>
      <rPr>
        <b val="true"/>
        <sz val="14"/>
        <rFont val="Times New Roman"/>
        <family val="1"/>
        <charset val="163"/>
      </rPr>
      <t xml:space="preserve">(giá hiện hành)</t>
    </r>
  </si>
  <si>
    <t xml:space="preserve">Tổng vốn đầu tư toàn xã hội:</t>
  </si>
  <si>
    <t xml:space="preserve">Tổng số vốn</t>
  </si>
  <si>
    <t xml:space="preserve">Tăng bình quân trên 15%/năm</t>
  </si>
  <si>
    <t xml:space="preserve">Chiếm tỉ trọng GRDP (giá HH)</t>
  </si>
  <si>
    <t xml:space="preserve">Tổng vốn đầu tư toàn xã hội chiếm từ 35-40% tỉ trọng GRDP</t>
  </si>
  <si>
    <t xml:space="preserve">Thu - Chi ngân sách:</t>
  </si>
  <si>
    <t xml:space="preserve">Thu ngân sách nhà nước trên địa bàn</t>
  </si>
  <si>
    <t xml:space="preserve">Tăng bình quân 12%/năm; cả giải đoạn đạt trên 18.400 tỷ đồng.</t>
  </si>
  <si>
    <t xml:space="preserve">Chi ngân sách địa phương</t>
  </si>
  <si>
    <t xml:space="preserve">Kết cấu -Hạ tầng </t>
  </si>
  <si>
    <t xml:space="preserve">Giao thông:</t>
  </si>
  <si>
    <t xml:space="preserve">Tỷ lệ nhựa hóa chung</t>
  </si>
  <si>
    <t xml:space="preserve">53-65</t>
  </si>
  <si>
    <t xml:space="preserve">65-73</t>
  </si>
  <si>
    <t xml:space="preserve">GĐ 2021-2025 thay đổi và tăng km đường tỉnh</t>
  </si>
  <si>
    <t xml:space="preserve">Tỷ lệ nhựa hóa đường huyện</t>
  </si>
  <si>
    <t xml:space="preserve">Tỷ lệ đường tỉnh lộ đạt quy mô 2 làn xe</t>
  </si>
  <si>
    <t xml:space="preserve">Đô thị, nhà ở</t>
  </si>
  <si>
    <t xml:space="preserve">Tỉ lệ hộ dân thành thị sử dụng nước sạch</t>
  </si>
  <si>
    <t xml:space="preserve">Bình quân m2 sàn xây dựng nhà ở tính trên một người dân</t>
  </si>
  <si>
    <t xml:space="preserve">m2</t>
  </si>
  <si>
    <t xml:space="preserve">Tỉ lệ thu gom rác thải đô thị</t>
  </si>
  <si>
    <t xml:space="preserve">Tỷ lệ đô thị hóa</t>
  </si>
  <si>
    <t xml:space="preserve">Xây dựng nhà tình nghĩa, nhà người có công từ quỹ đền ơn đáp nghĩa</t>
  </si>
  <si>
    <t xml:space="preserve">Nhà</t>
  </si>
  <si>
    <t xml:space="preserve">Cấp điện:</t>
  </si>
  <si>
    <t xml:space="preserve">Tỷ lệ hộ được sử dụng điện</t>
  </si>
  <si>
    <t xml:space="preserve">Tỷ lệ bon, buôn có điện</t>
  </si>
  <si>
    <t xml:space="preserve">Thương mại, dịch vụ, XNK:</t>
  </si>
  <si>
    <t xml:space="preserve">Tổng mức bán lẻ hàng hoá và doanh thu dịch vụ tiêu dùng trên địa bàn</t>
  </si>
  <si>
    <t xml:space="preserve">Doanh thu và số khách du lịch tăng bình quân hàng năm</t>
  </si>
  <si>
    <t xml:space="preserve">Tăng 20%/năm</t>
  </si>
  <si>
    <t xml:space="preserve">Kim ngạch xuất khẩu trên địa bàn</t>
  </si>
  <si>
    <t xml:space="preserve">Triệu USD</t>
  </si>
  <si>
    <t xml:space="preserve">Trong đó: Qua cửa khẩu của tỉnh</t>
  </si>
  <si>
    <t xml:space="preserve">Kim ngạch nhập khẩu trên địa bàn</t>
  </si>
  <si>
    <t xml:space="preserve">Nông nghiệp:</t>
  </si>
  <si>
    <t xml:space="preserve">Giá trị sản xuất bình quân trên/01 ha đất nông nghiệp</t>
  </si>
  <si>
    <t xml:space="preserve">Tỉ lệ đảm bảo nước tưới cho diện tích cần tưới</t>
  </si>
  <si>
    <t xml:space="preserve">Tăng 12%</t>
  </si>
  <si>
    <t xml:space="preserve">Tăng 5%</t>
  </si>
  <si>
    <t xml:space="preserve">Tỉ lệ hộ dân nông thôn sử dụng nước hợp vệ sinh</t>
  </si>
  <si>
    <t xml:space="preserve">Diện tích nông nghiệp ứng dụng công nghệ tiên tiến (CNC)</t>
  </si>
  <si>
    <t xml:space="preserve">ha</t>
  </si>
  <si>
    <t xml:space="preserve">Công nghiệp (theo dõi):</t>
  </si>
  <si>
    <t xml:space="preserve">Chỉ số sản xuất công nghiệp IIP</t>
  </si>
  <si>
    <t xml:space="preserve">Tỉ trọng đóng góp năng suất các nhân tố tổng hợp (TFP) vào GRDP</t>
  </si>
  <si>
    <t xml:space="preserve">Thu nhập bình quân của người lao động tại các nhà máy/năm</t>
  </si>
  <si>
    <t xml:space="preserve">Cải thiện môi trường đầu tư, kinh doanh, TTHC</t>
  </si>
  <si>
    <t xml:space="preserve">Chỉ số PCI</t>
  </si>
  <si>
    <t xml:space="preserve">Tăng từ 1-2 bậc</t>
  </si>
  <si>
    <t xml:space="preserve">Chỉ số PAPI</t>
  </si>
  <si>
    <t xml:space="preserve">TBC</t>
  </si>
  <si>
    <t xml:space="preserve">TBT</t>
  </si>
  <si>
    <t xml:space="preserve">Chỉ số PAR Index</t>
  </si>
  <si>
    <t xml:space="preserve">Nhóm B</t>
  </si>
  <si>
    <t xml:space="preserve">B</t>
  </si>
  <si>
    <t xml:space="preserve">CHỈ TIÊU VỀ VĂN HOÁ, XÃ HỘI, MÔI TRƯỜNG</t>
  </si>
  <si>
    <t xml:space="preserve">Dân số</t>
  </si>
  <si>
    <t xml:space="preserve">Dân số trung bình</t>
  </si>
  <si>
    <t xml:space="preserve">Người</t>
  </si>
  <si>
    <t xml:space="preserve">Tốc độ tăng dân số chung</t>
  </si>
  <si>
    <t xml:space="preserve">2,8</t>
  </si>
  <si>
    <t xml:space="preserve">2,4</t>
  </si>
  <si>
    <t xml:space="preserve">Phấn đấu đạt mức sinh (số con/01 phụ nữ trong độ tuổi sinh đẻ)</t>
  </si>
  <si>
    <t xml:space="preserve">Mức giảm tỉ lệ sinh</t>
  </si>
  <si>
    <r>
      <rPr>
        <sz val="14"/>
        <rFont val="Times New Roman"/>
        <family val="1"/>
      </rPr>
      <t xml:space="preserve">%</t>
    </r>
    <r>
      <rPr>
        <sz val="10"/>
        <rFont val="Times New Roman"/>
        <family val="1"/>
      </rPr>
      <t xml:space="preserve">o</t>
    </r>
  </si>
  <si>
    <t xml:space="preserve">Lao động và việc làm:</t>
  </si>
  <si>
    <t xml:space="preserve">Tổng số lao động</t>
  </si>
  <si>
    <t xml:space="preserve">379948</t>
  </si>
  <si>
    <t xml:space="preserve">387949</t>
  </si>
  <si>
    <t xml:space="preserve">395590</t>
  </si>
  <si>
    <t xml:space="preserve">374396</t>
  </si>
  <si>
    <t xml:space="preserve">383088</t>
  </si>
  <si>
    <t xml:space="preserve">391981</t>
  </si>
  <si>
    <t xml:space="preserve">401081</t>
  </si>
  <si>
    <t xml:space="preserve">410393</t>
  </si>
  <si>
    <t xml:space="preserve">419920</t>
  </si>
  <si>
    <t xml:space="preserve">429668</t>
  </si>
  <si>
    <t xml:space="preserve">Năng suất lao động bình quân xã hội</t>
  </si>
  <si>
    <t xml:space="preserve">Số lao động được tạo việc làm</t>
  </si>
  <si>
    <t xml:space="preserve">Trong đó: Xuất khẩu lao động</t>
  </si>
  <si>
    <t xml:space="preserve">1.000</t>
  </si>
  <si>
    <t xml:space="preserve">Đào tạo nghề</t>
  </si>
  <si>
    <t xml:space="preserve">Tỷ lệ lao động qua đào tạo</t>
  </si>
  <si>
    <t xml:space="preserve">42.5</t>
  </si>
  <si>
    <t xml:space="preserve">52,5</t>
  </si>
  <si>
    <t xml:space="preserve">57,5</t>
  </si>
  <si>
    <t xml:space="preserve">Tỉ lệ lao động có bằng cấp, chứng chỉ</t>
  </si>
  <si>
    <t xml:space="preserve">14,54</t>
  </si>
  <si>
    <t xml:space="preserve">15,92</t>
  </si>
  <si>
    <t xml:space="preserve">17,44</t>
  </si>
  <si>
    <t xml:space="preserve">18,94</t>
  </si>
  <si>
    <t xml:space="preserve">20,04</t>
  </si>
  <si>
    <t xml:space="preserve">22,03</t>
  </si>
  <si>
    <t xml:space="preserve">23,83</t>
  </si>
  <si>
    <t xml:space="preserve">25,62</t>
  </si>
  <si>
    <t xml:space="preserve">27,46</t>
  </si>
  <si>
    <t xml:space="preserve">29,28</t>
  </si>
  <si>
    <t xml:space="preserve">Tỉ lệ người dân trong độ tuổi lao động tham gia BHXH</t>
  </si>
  <si>
    <t xml:space="preserve">7,91</t>
  </si>
  <si>
    <t xml:space="preserve">8,72</t>
  </si>
  <si>
    <t xml:space="preserve">8,9</t>
  </si>
  <si>
    <t xml:space="preserve">9,09</t>
  </si>
  <si>
    <t xml:space="preserve">9,35</t>
  </si>
  <si>
    <t xml:space="preserve">9,57</t>
  </si>
  <si>
    <t xml:space="preserve">10,5</t>
  </si>
  <si>
    <t xml:space="preserve">11,2</t>
  </si>
  <si>
    <t xml:space="preserve">12</t>
  </si>
  <si>
    <t xml:space="preserve">13</t>
  </si>
  <si>
    <t xml:space="preserve">14,5</t>
  </si>
  <si>
    <t xml:space="preserve">Giảm nghèo:</t>
  </si>
  <si>
    <t xml:space="preserve">Số hộ nghèo toàn tỉnh</t>
  </si>
  <si>
    <t xml:space="preserve">Hộ</t>
  </si>
  <si>
    <t xml:space="preserve">Tỷ lệ hộ nghèo</t>
  </si>
  <si>
    <t xml:space="preserve">19,20</t>
  </si>
  <si>
    <t xml:space="preserve">16,57</t>
  </si>
  <si>
    <t xml:space="preserve">Giảm trên 3,5%</t>
  </si>
  <si>
    <t xml:space="preserve">Giảm từ 
2% trở lên</t>
  </si>
  <si>
    <t xml:space="preserve">Tỷ lệ hộ nghèo đồng bào dân tộc thiểu số tại chỗ </t>
  </si>
  <si>
    <t xml:space="preserve">53,79</t>
  </si>
  <si>
    <t xml:space="preserve">Giảm 4%</t>
  </si>
  <si>
    <t xml:space="preserve">Giảm từ 
4% trở lên</t>
  </si>
  <si>
    <t xml:space="preserve">Y tế:</t>
  </si>
  <si>
    <t xml:space="preserve">Tỷ lệ dân số tham gia bảo hiểm y tế</t>
  </si>
  <si>
    <t xml:space="preserve">95-98</t>
  </si>
  <si>
    <t xml:space="preserve">Số giường bệnh/vạn dân (không tính giường trạm y tế xã)</t>
  </si>
  <si>
    <t xml:space="preserve">Giường</t>
  </si>
  <si>
    <t xml:space="preserve">Số bác sỹ/vạn dân</t>
  </si>
  <si>
    <t xml:space="preserve">Bác sỹ</t>
  </si>
  <si>
    <t xml:space="preserve">7,7</t>
  </si>
  <si>
    <t xml:space="preserve">Tỷ lệ trẻ suy dinh dưỡng thể thấp còi của trẻ em dưới 5 tuổi</t>
  </si>
  <si>
    <t xml:space="preserve">*</t>
  </si>
  <si>
    <t xml:space="preserve">&lt;28,4</t>
  </si>
  <si>
    <t xml:space="preserve">Tỷ lệ tiêm chủng mở rộng cho trẻ em</t>
  </si>
  <si>
    <t xml:space="preserve">≥ 95</t>
  </si>
  <si>
    <t xml:space="preserve">Giáo dục:</t>
  </si>
  <si>
    <t xml:space="preserve">Tỷ lệ học sinh phổ thông hoàn thành cấp học, chuyển cấp</t>
  </si>
  <si>
    <t xml:space="preserve">Tỷ lệ phổ cập THCS</t>
  </si>
  <si>
    <t xml:space="preserve">Số trường đạt chuẩn quốc gia hàng năm</t>
  </si>
  <si>
    <t xml:space="preserve">Trường</t>
  </si>
  <si>
    <t xml:space="preserve">Tỷ lệ trường học đạt chuẩn QG</t>
  </si>
  <si>
    <t xml:space="preserve">Văn hóa:</t>
  </si>
  <si>
    <t xml:space="preserve">Tỷ lệ gia đình văn hóa</t>
  </si>
  <si>
    <t xml:space="preserve">74,47</t>
  </si>
  <si>
    <t xml:space="preserve">73,97</t>
  </si>
  <si>
    <t xml:space="preserve">77,76</t>
  </si>
  <si>
    <t xml:space="preserve">80,93</t>
  </si>
  <si>
    <t xml:space="preserve">84,69</t>
  </si>
  <si>
    <t xml:space="preserve">81,20</t>
  </si>
  <si>
    <t xml:space="preserve">85,5</t>
  </si>
  <si>
    <t xml:space="preserve">86,5</t>
  </si>
  <si>
    <t xml:space="preserve">Tỷ lệ xã, phường, thị trấn văn hóa</t>
  </si>
  <si>
    <t xml:space="preserve">16,9</t>
  </si>
  <si>
    <t xml:space="preserve">28,16</t>
  </si>
  <si>
    <t xml:space="preserve">29,58</t>
  </si>
  <si>
    <t xml:space="preserve">35,21</t>
  </si>
  <si>
    <t xml:space="preserve">50,70</t>
  </si>
  <si>
    <t xml:space="preserve">40,54</t>
  </si>
  <si>
    <t xml:space="preserve">Tỷ lệ thôn, bon, buôn văn hóa</t>
  </si>
  <si>
    <t xml:space="preserve">68,7</t>
  </si>
  <si>
    <t xml:space="preserve">71,37</t>
  </si>
  <si>
    <t xml:space="preserve">75,79</t>
  </si>
  <si>
    <t xml:space="preserve">82,12</t>
  </si>
  <si>
    <t xml:space="preserve">85,17</t>
  </si>
  <si>
    <t xml:space="preserve">83,20</t>
  </si>
  <si>
    <t xml:space="preserve">Tỷ lệ cơ quan, đơn vị văn hóa</t>
  </si>
  <si>
    <t xml:space="preserve">86,39</t>
  </si>
  <si>
    <t xml:space="preserve">89,33</t>
  </si>
  <si>
    <t xml:space="preserve">89,30</t>
  </si>
  <si>
    <t xml:space="preserve">94,31</t>
  </si>
  <si>
    <t xml:space="preserve">92,6</t>
  </si>
  <si>
    <t xml:space="preserve">95,30</t>
  </si>
  <si>
    <t xml:space="preserve">92,5</t>
  </si>
  <si>
    <t xml:space="preserve">93,5</t>
  </si>
  <si>
    <t xml:space="preserve">94,5</t>
  </si>
  <si>
    <t xml:space="preserve">Môi trường:</t>
  </si>
  <si>
    <t xml:space="preserve">Tỷ lệ xử lý chất thải rắn thông thường</t>
  </si>
  <si>
    <t xml:space="preserve">Tỷ lệ xử lý chất thải rắn y tế, độc hại</t>
  </si>
  <si>
    <t xml:space="preserve">Tỷ lệ che phủ rừng</t>
  </si>
  <si>
    <t xml:space="preserve">39,1</t>
  </si>
  <si>
    <t xml:space="preserve">38,8</t>
  </si>
  <si>
    <t xml:space="preserve">39,42</t>
  </si>
  <si>
    <t xml:space="preserve">39,15</t>
  </si>
  <si>
    <t xml:space="preserve">37,94</t>
  </si>
  <si>
    <t xml:space="preserve">Diện tích rừng hàng năm</t>
  </si>
  <si>
    <t xml:space="preserve">Trồng mới rừng tập trung hàng năm</t>
  </si>
  <si>
    <t xml:space="preserve">Giảm số vụ và diện tích rừng bị phá</t>
  </si>
  <si>
    <t xml:space="preserve">Tăng 11,3% về số vụ; tăng 100% về diện tích</t>
  </si>
  <si>
    <t xml:space="preserve">Giảm 37,1% về số vụ; giảm 66,1% về diện tích</t>
  </si>
  <si>
    <t xml:space="preserve">Giảm 24,38% về số vụ; giảm 23,55% về diện tích</t>
  </si>
  <si>
    <t xml:space="preserve">Giảm 24,38% về số vụ; giảm 45,63% về diện tích</t>
  </si>
  <si>
    <t xml:space="preserve">Giảm 5,57% về số vụ; giảm 10,02% về diện tích</t>
  </si>
  <si>
    <t xml:space="preserve">Giảm 2,3% về số vụ; giảm 10,6% về diện tích</t>
  </si>
  <si>
    <t xml:space="preserve">Giảm 50% về số vụ vi phạm và diện tích rừng bị phá</t>
  </si>
  <si>
    <t xml:space="preserve">Nông thôn mới:</t>
  </si>
  <si>
    <t xml:space="preserve">Số xã đạt chuẩn nông thôn mới</t>
  </si>
  <si>
    <t xml:space="preserve">Xã</t>
  </si>
  <si>
    <t xml:space="preserve"> 4 xã (lũy kế 5 xã)</t>
  </si>
  <si>
    <t xml:space="preserve">5 xã (lũy kế 10 xã)</t>
  </si>
  <si>
    <t xml:space="preserve">6 xã (lũy kế 16 xã)</t>
  </si>
  <si>
    <t xml:space="preserve">6 xã (lũy kế 22 xã)</t>
  </si>
  <si>
    <t xml:space="preserve">6 xã (lũy kế 28 xã)</t>
  </si>
  <si>
    <t xml:space="preserve">Lũy kế 28 xã</t>
  </si>
  <si>
    <t xml:space="preserve">3 xã (lũy kế 31 xã)</t>
  </si>
  <si>
    <t xml:space="preserve">3 xã (lũy kế 35 xã)</t>
  </si>
  <si>
    <t xml:space="preserve">3 xã (lũy kế 38 xã)</t>
  </si>
  <si>
    <t xml:space="preserve">3 xã (lũy kế 41 xã)</t>
  </si>
  <si>
    <t xml:space="preserve">3 xã (lũy kế 44 xã)</t>
  </si>
  <si>
    <t xml:space="preserve">Lũy kế 44 xã</t>
  </si>
  <si>
    <t xml:space="preserve">Trong đó: Số xã đạt chuẩn NTM nâng cao</t>
  </si>
  <si>
    <t xml:space="preserve">2 xã </t>
  </si>
  <si>
    <t xml:space="preserve">3 xã (lũy kế 5 xã)</t>
  </si>
  <si>
    <t xml:space="preserve">3 xã (lũy kế 8 xã)</t>
  </si>
  <si>
    <t xml:space="preserve">4 xã (lũy kế 12 xã)</t>
  </si>
  <si>
    <t xml:space="preserve">Lũy kế 12 xã</t>
  </si>
  <si>
    <t xml:space="preserve">Số tiêu chí bình quân mỗi xã đạt trở lên </t>
  </si>
  <si>
    <t xml:space="preserve">Tiêu chí</t>
  </si>
</sst>
</file>

<file path=xl/styles.xml><?xml version="1.0" encoding="utf-8"?>
<styleSheet xmlns="http://schemas.openxmlformats.org/spreadsheetml/2006/main">
  <numFmts count="128">
    <numFmt numFmtId="164" formatCode="General"/>
    <numFmt numFmtId="165" formatCode="_-\ñ* #,##0_-;&quot;-ñ&quot;* #,##0_-;_-\ñ* \-_-;_-@_-"/>
    <numFmt numFmtId="166" formatCode="0%"/>
    <numFmt numFmtId="167" formatCode="[$-409]#,##0.00_);[RED]\(#,##0.00\)"/>
    <numFmt numFmtId="168" formatCode="[$-409]#,##0_);[RED]\(#,##0\)"/>
    <numFmt numFmtId="169" formatCode="_-\€* #,##0_-;&quot;-€&quot;* #,##0_-;_-\€* \-_-;_-@_-"/>
    <numFmt numFmtId="170" formatCode="_-* #,##0_-;\-* #,##0_-;_-* \-_-;_-@_-"/>
    <numFmt numFmtId="171" formatCode="_-* #,##0.00_-;\-* #,##0.00_-;_-* \-??_-;_-@_-"/>
    <numFmt numFmtId="172" formatCode="\\#,##0;[RED]&quot;\\-&quot;#,##0"/>
    <numFmt numFmtId="173" formatCode="\\#,##0.00;[RED]&quot;\\\\\\-&quot;#,##0.00"/>
    <numFmt numFmtId="174" formatCode="_-\$* #,##0_-;&quot;-$&quot;* #,##0_-;_-\$* \-_-;_-@_-"/>
    <numFmt numFmtId="175" formatCode="\$#,##0_);[RED]&quot;($&quot;#,##0\)"/>
    <numFmt numFmtId="176" formatCode="_-\£* #,##0.00_-;&quot;-£&quot;* #,##0.00_-;_-\£* \-??_-;_-@_-"/>
    <numFmt numFmtId="177" formatCode="\\#,##0.00;[RED]&quot;\-&quot;#,##0.00"/>
    <numFmt numFmtId="178" formatCode="\\#,##0;[RED]&quot;\-&quot;#,##0"/>
    <numFmt numFmtId="179" formatCode="#,##0"/>
    <numFmt numFmtId="180" formatCode="##.##%"/>
    <numFmt numFmtId="181" formatCode="_(* #,##0_);_(* \(#,##0\);_(* \-??_);_(@_)"/>
    <numFmt numFmtId="182" formatCode="0"/>
    <numFmt numFmtId="183" formatCode="_ \\* #,##0_ ;_ \\* \-#,##0_ ;_ \\* \-_ ;_ @_ "/>
    <numFmt numFmtId="184" formatCode="\€###,0\.00_);&quot;(€&quot;###,0\.00\)"/>
    <numFmt numFmtId="185" formatCode="_(\$* #,##0_);_(\$* \(#,##0\);_(\$* \-_);_(@_)"/>
    <numFmt numFmtId="186" formatCode="_(\$* #,##0.00_);_(\$* \(#,##0.00\);_(\$* \-??_);_(@_)"/>
    <numFmt numFmtId="187" formatCode="#.##00"/>
    <numFmt numFmtId="188" formatCode="_-* #,##0\ _F_-;\-* #,##0\ _F_-;_-* &quot;- &quot;_F_-;_-@_-"/>
    <numFmt numFmtId="189" formatCode="_-* #,##0&quot; F&quot;_-;\-* #,##0&quot; F&quot;_-;_-* &quot;- F&quot;_-;_-@_-"/>
    <numFmt numFmtId="190" formatCode="_-* #,##0&quot; $&quot;_-;\-* #,##0&quot; $&quot;_-;_-* &quot;- $&quot;_-;_-@_-"/>
    <numFmt numFmtId="191" formatCode="_-* ###,0\.00_-;\-* ###,0\.00_-;_-* \-??_-;_-@_-"/>
    <numFmt numFmtId="192" formatCode="_ * #,##0.00_-_V_N_Ñ_ ;_ * #,##0.00\-_V_N_Ñ_ ;_ * \-??_-_V_N_Ñ_ ;_ @_ "/>
    <numFmt numFmtId="193" formatCode="_-* #,##0.00\ _₫_-;\-* #,##0.00\ _₫_-;_-* \-??\ _₫_-;_-@_-"/>
    <numFmt numFmtId="194" formatCode="_ * #,##0.00_ ;_ * \-#,##0.00_ ;_ * \-??_ ;_ @_ "/>
    <numFmt numFmtId="195" formatCode="_-* #,##0.00\ _V_N_D_-;\-* #,##0.00\ _V_N_D_-;_-* \-??\ _V_N_D_-;_-@_-"/>
    <numFmt numFmtId="196" formatCode="_-* #,##0.00\ _F_-;\-* #,##0.00\ _F_-;_-* \-??\ _F_-;_-@_-"/>
    <numFmt numFmtId="197" formatCode="_(* #,##0.00_);_(* \(#,##0.00\);_(* \-??_);_(@_)"/>
    <numFmt numFmtId="198" formatCode="_(* ###,0\.00_);_(* \(###,0\.00\);_(* \-??_);_(@_)"/>
    <numFmt numFmtId="199" formatCode="_-* #,##0.00\ _ñ_-;\-* #,##0.00\ _ñ_-;_-* \-??\ _ñ_-;_-@_-"/>
    <numFmt numFmtId="200" formatCode="_(&quot;$ &quot;* #,##0_);_(&quot;$ &quot;* \(#,##0\);_(&quot;$ &quot;* \-_);_(@_)"/>
    <numFmt numFmtId="201" formatCode="_-* #,##0&quot; ñ&quot;_-;\-* #,##0&quot; ñ&quot;_-;_-* &quot;- ñ&quot;_-;_-@_-"/>
    <numFmt numFmtId="202" formatCode="_(\€* #,##0_);_(\€* \(#,##0\);_(\€* \-_);_(@_)"/>
    <numFmt numFmtId="203" formatCode="_ * #,##0_-_V_N_Ñ_ ;_ * #,##0\-_V_N_Ñ_ ;_ * \-_-_V_N_Ñ_ ;_ @_ "/>
    <numFmt numFmtId="204" formatCode="_-* #,##0\ _₫_-;\-* #,##0\ _₫_-;_-* &quot;- &quot;_₫_-;_-@_-"/>
    <numFmt numFmtId="205" formatCode="_ * #,##0_ ;_ * \-#,##0_ ;_ * \-_ ;_ @_ "/>
    <numFmt numFmtId="206" formatCode="_-* #,##0\ _V_N_D_-;\-* #,##0\ _V_N_D_-;_-* &quot;- &quot;_V_N_D_-;_-@_-"/>
    <numFmt numFmtId="207" formatCode="_(* #,##0_);_(* \(#,##0\);_(* \-_);_(@_)"/>
    <numFmt numFmtId="208" formatCode="_-* #,##0\ _$_-;\-* #,##0\ _$_-;_-* &quot;- &quot;_$_-;_-@_-"/>
    <numFmt numFmtId="209" formatCode="_-* #,##0\ _m_k_-;\-* #,##0\ _m_k_-;_-* &quot;- &quot;_m_k_-;_-@_-"/>
    <numFmt numFmtId="210" formatCode="_-* #,##0\ _ñ_-;\-* #,##0\ _ñ_-;_-* &quot;- &quot;_ñ_-;_-@_-"/>
    <numFmt numFmtId="211" formatCode="mmm"/>
    <numFmt numFmtId="212" formatCode="#,##0.0_);\(#,##0.0\)"/>
    <numFmt numFmtId="213" formatCode="0.0%"/>
    <numFmt numFmtId="214" formatCode="\$#,##0.00"/>
    <numFmt numFmtId="215" formatCode="_ * #,##0.00_)\£_ ;_ * \(#,##0.00&quot;)£&quot;_ ;_ * \-??_)\£_ ;_ @_ "/>
    <numFmt numFmtId="216" formatCode="_-\$* #,##0.00_-;&quot;-$&quot;* #,##0.00_-;_-\$* \-??_-;_-@_-"/>
    <numFmt numFmtId="217" formatCode="0.0%;\(0.0%\)"/>
    <numFmt numFmtId="218" formatCode="##,###.##"/>
    <numFmt numFmtId="219" formatCode="_-* #,##0.00&quot; F&quot;_-;\-* #,##0.00&quot; F&quot;_-;_-* \-??&quot; F&quot;_-;_-@_-"/>
    <numFmt numFmtId="220" formatCode="#0.##"/>
    <numFmt numFmtId="221" formatCode="#,##0.00"/>
    <numFmt numFmtId="222" formatCode="0.000_)"/>
    <numFmt numFmtId="223" formatCode="#,##0&quot; þ&quot;;[RED]\-#,##0&quot; þ&quot;"/>
    <numFmt numFmtId="224" formatCode="#,##0;\(#,##0\)"/>
    <numFmt numFmtId="225" formatCode="##,##0%"/>
    <numFmt numFmtId="226" formatCode="#,###%"/>
    <numFmt numFmtId="227" formatCode="##.##"/>
    <numFmt numFmtId="228" formatCode="###,###"/>
    <numFmt numFmtId="229" formatCode="###.###"/>
    <numFmt numFmtId="230" formatCode="##,###.####"/>
    <numFmt numFmtId="231" formatCode="\$#,##0\ ;&quot;($&quot;#,##0\)"/>
    <numFmt numFmtId="232" formatCode="\t0.00%"/>
    <numFmt numFmtId="233" formatCode="_ &quot;R &quot;* #,##0_ ;_ &quot;R &quot;* \-#,##0_ ;_ &quot;R &quot;* \-_ ;_ @_ "/>
    <numFmt numFmtId="234" formatCode="##,##0.##"/>
    <numFmt numFmtId="235" formatCode="0.00"/>
    <numFmt numFmtId="236" formatCode="[$-409]m/d/yyyy"/>
    <numFmt numFmtId="237" formatCode="_(&quot;§g &quot;#,##0_);_(&quot;§g (&quot;#,##0\);_(&quot;§g -&quot;??_);_(@_)"/>
    <numFmt numFmtId="238" formatCode="_(&quot;§g &quot;#,##0_);_(&quot;§g (&quot;#,##0\);_(&quot;§g -&quot;_);_(@_)"/>
    <numFmt numFmtId="239" formatCode="\t# ??/??"/>
    <numFmt numFmtId="240" formatCode="&quot;§g&quot;#,##0_);&quot;(§g&quot;#,##0\)"/>
    <numFmt numFmtId="241" formatCode="_-&quot;VND&quot;* #,##0_-;&quot;-VND&quot;* #,##0_-;_-&quot;VND&quot;* \-_-;_-@_-"/>
    <numFmt numFmtId="242" formatCode="_(&quot;Rp&quot;* #,##0.00_);_(&quot;Rp&quot;* \(#,##0.00\);_(&quot;Rp&quot;* \-??_);_(@_)"/>
    <numFmt numFmtId="243" formatCode="#,##0.00&quot; FB&quot;;[RED]\-#,##0.00&quot; FB&quot;"/>
    <numFmt numFmtId="244" formatCode="#,##0&quot; $&quot;;\-#,##0&quot; $&quot;"/>
    <numFmt numFmtId="245" formatCode="\$#,##0;&quot;-$&quot;#,##0"/>
    <numFmt numFmtId="246" formatCode="_-* #,##0\ _F_B_-;\-* #,##0\ _F_B_-;_-* &quot;- &quot;_F_B_-;_-@_-"/>
    <numFmt numFmtId="247" formatCode="#,##0_);\-#,##0_)"/>
    <numFmt numFmtId="248" formatCode="@"/>
    <numFmt numFmtId="249" formatCode="#,###"/>
    <numFmt numFmtId="250" formatCode="#,##0&quot; $&quot;_);[RED]\(#,##0&quot; $)&quot;"/>
    <numFmt numFmtId="251" formatCode="\$###,0\.00_);[RED]&quot;($&quot;###,0\.00\)"/>
    <numFmt numFmtId="252" formatCode="[$-409]#,##0_);\(#,##0\)"/>
    <numFmt numFmtId="253" formatCode="&quot;VND&quot;#,##0_);[RED]&quot;(VND&quot;#,##0\)"/>
    <numFmt numFmtId="254" formatCode="#,##0.00_);\-#,##0.00_)"/>
    <numFmt numFmtId="255" formatCode="#,##0.000_);\(#,##0.000\)"/>
    <numFmt numFmtId="256" formatCode="0.00%"/>
    <numFmt numFmtId="257" formatCode="\$#,##0_);&quot;($&quot;#,##0\)"/>
    <numFmt numFmtId="258" formatCode="#"/>
    <numFmt numFmtId="259" formatCode="&quot;¡Ì&quot;#,##0;[RED]&quot;-¡Ì&quot;#,##0"/>
    <numFmt numFmtId="260" formatCode="#.##0"/>
    <numFmt numFmtId="261" formatCode="#,##0.00&quot; F&quot;;[RED]\-#,##0.00&quot; F&quot;"/>
    <numFmt numFmtId="262" formatCode="_-\£* #,##0_-;&quot;-£&quot;* #,##0_-;_-\£* \-_-;_-@_-"/>
    <numFmt numFmtId="263" formatCode="\£#,##0;[RED]&quot;-£&quot;#,##0"/>
    <numFmt numFmtId="264" formatCode="\£#,##0;&quot;-£&quot;#,##0"/>
    <numFmt numFmtId="265" formatCode="0.00000"/>
    <numFmt numFmtId="266" formatCode="#,##0.00&quot;  &quot;"/>
    <numFmt numFmtId="267" formatCode="_-* #,##0.0\ _F_-;\-* #,##0.0\ _F_-;_-* \-??\ _F_-;_-@_-"/>
    <numFmt numFmtId="268" formatCode="0.00000000"/>
    <numFmt numFmtId="269" formatCode="#,##0.00&quot;    &quot;"/>
    <numFmt numFmtId="270" formatCode="_(* #.##0\.00_);_(* \(#.##0\.00\);_(* \-??_);_(@_)"/>
    <numFmt numFmtId="271" formatCode="\\#,##0;&quot;\-&quot;#,##0"/>
    <numFmt numFmtId="272" formatCode="\$#,##0;[RED]&quot;-$&quot;#,##0"/>
    <numFmt numFmtId="273" formatCode="_-* ###,0\.00\ _F_B_-;\-* ###,0\.00\ _F_B_-;_-* \-??\ _F_B_-;_-@_-"/>
    <numFmt numFmtId="274" formatCode="#,##0.00&quot; F&quot;;\-#,##0.00&quot; F&quot;"/>
    <numFmt numFmtId="275" formatCode="\\#,##0;[RED]&quot;-\&quot;#,##0"/>
    <numFmt numFmtId="276" formatCode="_ * #.##\._ ;_ * \-#.##\._ ;_ * \-??_ ;_ @_ⴆ"/>
    <numFmt numFmtId="277" formatCode="#,##0&quot; F&quot;;[RED]\-#,##0&quot; F&quot;"/>
    <numFmt numFmtId="278" formatCode="#.00\ ##0"/>
    <numFmt numFmtId="279" formatCode="#.\ ##0"/>
    <numFmt numFmtId="280" formatCode="\R#,##0_);&quot;(R&quot;#,##0\)"/>
    <numFmt numFmtId="281" formatCode="\\#,##0;&quot;\\\\\\\-&quot;#,##0"/>
    <numFmt numFmtId="282" formatCode="&quot;SFr. &quot;#,##0.00;[RED]&quot;SFr. -&quot;#,##0.00"/>
    <numFmt numFmtId="283" formatCode="&quot;SFr. &quot;#,##0.00;&quot;SFr. -&quot;#,##0.00"/>
    <numFmt numFmtId="284" formatCode="_ &quot;SFr. &quot;* #,##0_ ;_ &quot;SFr. &quot;* \-#,##0_ ;_ &quot;SFr. &quot;* \-_ ;_ @_ "/>
    <numFmt numFmtId="285" formatCode="_ \\* #,##0.00_ ;_ \\* \-#,##0.00_ ;_ \\* \-??_ ;_ @_ "/>
    <numFmt numFmtId="286" formatCode="#,##0&quot; $&quot;_);\(#,##0&quot; $)&quot;"/>
    <numFmt numFmtId="287" formatCode="#,##0&quot; €&quot;;[RED]\-#,##0&quot; €&quot;"/>
    <numFmt numFmtId="288" formatCode="_-\€* #,##0.00_-;&quot;-€&quot;* #,##0.00_-;_-\€* \-??_-;_-@_-"/>
    <numFmt numFmtId="289" formatCode="_(* #,##0.0_);_(* \(#,##0.0\);_(* \-??_);_(@_)"/>
    <numFmt numFmtId="290" formatCode="0.0"/>
    <numFmt numFmtId="291" formatCode="#,##0.0"/>
  </numFmts>
  <fonts count="1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체"/>
      <family val="3"/>
    </font>
    <font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.VnTime"/>
      <family val="2"/>
    </font>
    <font>
      <sz val="12"/>
      <name val="돋움체"/>
      <family val="3"/>
      <charset val="129"/>
    </font>
    <font>
      <b val="true"/>
      <sz val="10"/>
      <name val="SVNtimes new roman"/>
      <family val="2"/>
    </font>
    <font>
      <sz val="10"/>
      <name val=".VnTime"/>
      <family val="2"/>
    </font>
    <font>
      <sz val="14"/>
      <name val="VnTime"/>
      <family val="0"/>
    </font>
    <font>
      <sz val="12"/>
      <name val="???"/>
      <family val="1"/>
      <charset val="129"/>
    </font>
    <font>
      <b val="true"/>
      <u val="single"/>
      <sz val="14"/>
      <color rgb="FF000000"/>
      <name val=".VnBook-AntiquaH"/>
      <family val="2"/>
    </font>
    <font>
      <sz val="11"/>
      <name val=".VnTime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FFFFFF"/>
      <name val="Calibri"/>
      <family val="2"/>
    </font>
    <font>
      <sz val="14"/>
      <name val=".VnTime"/>
      <family val="2"/>
    </font>
    <font>
      <sz val="10"/>
      <name val="??"/>
      <family val="3"/>
      <charset val="129"/>
    </font>
    <font>
      <sz val="12"/>
      <name val="|??¢¥¢¬¨Ï"/>
      <family val="1"/>
      <charset val="129"/>
    </font>
    <font>
      <sz val="10"/>
      <color rgb="FF000000"/>
      <name val="Arial"/>
      <family val="2"/>
    </font>
    <font>
      <sz val="11"/>
      <name val="VNI-Aptima"/>
      <family val="0"/>
    </font>
    <font>
      <sz val="8"/>
      <name val="Times New Roman"/>
      <family val="1"/>
    </font>
    <font>
      <b val="true"/>
      <sz val="12"/>
      <color rgb="FF333333"/>
      <name val="VNI-Times"/>
      <family val="0"/>
    </font>
    <font>
      <sz val="11"/>
      <color rgb="FF800080"/>
      <name val="Calibri"/>
      <family val="2"/>
    </font>
    <font>
      <sz val="12"/>
      <name val="Times New Roman"/>
      <family val="0"/>
    </font>
    <font>
      <sz val="12"/>
      <name val="¹UAAA¼"/>
      <family val="3"/>
      <charset val="128"/>
    </font>
    <font>
      <b val="true"/>
      <sz val="11"/>
      <color rgb="FFFF9900"/>
      <name val="Calibri"/>
      <family val="2"/>
    </font>
    <font>
      <b val="true"/>
      <sz val="10"/>
      <name val="Arial"/>
      <family val="2"/>
    </font>
    <font>
      <b val="true"/>
      <sz val="8"/>
      <color rgb="FF0000FF"/>
      <name val="Arial"/>
      <family val="2"/>
    </font>
    <font>
      <sz val="8"/>
      <color rgb="FF000000"/>
      <name val="Arial"/>
      <family val="2"/>
    </font>
    <font>
      <sz val="8"/>
      <name val="SVNtimes new roman"/>
      <family val="2"/>
    </font>
    <font>
      <b val="true"/>
      <sz val="11"/>
      <color rgb="FFFFFFFF"/>
      <name val="Calibri"/>
      <family val="2"/>
    </font>
    <font>
      <sz val="11"/>
      <name val="VNbook-Antiqua"/>
      <family val="2"/>
    </font>
    <font>
      <sz val="10"/>
      <name val="VNI-Aptima"/>
      <family val="0"/>
    </font>
    <font>
      <sz val="11"/>
      <name val="Times New Roman"/>
      <family val="0"/>
    </font>
    <font>
      <sz val="10"/>
      <name val="Times New Roman"/>
      <family val="1"/>
    </font>
    <font>
      <sz val="10"/>
      <name val="BERNHARD"/>
      <family val="0"/>
    </font>
    <font>
      <b val="true"/>
      <sz val="12"/>
      <name val="VNTime"/>
      <family val="2"/>
    </font>
    <font>
      <sz val="10"/>
      <name val="MS Serif"/>
      <family val="1"/>
    </font>
    <font>
      <sz val="10"/>
      <name val="Courier New"/>
      <family val="3"/>
    </font>
    <font>
      <sz val="11"/>
      <name val="VNcentury Gothic"/>
      <family val="0"/>
    </font>
    <font>
      <b val="true"/>
      <sz val="15"/>
      <name val="VNcentury Gothic"/>
      <family val="0"/>
    </font>
    <font>
      <sz val="12"/>
      <name val="SVNtimes new roman"/>
      <family val="2"/>
    </font>
    <font>
      <sz val="13"/>
      <name val=".VnTime"/>
      <family val="2"/>
    </font>
    <font>
      <sz val="10"/>
      <name val="±¼¸²A¼"/>
      <family val="3"/>
      <charset val="129"/>
    </font>
    <font>
      <sz val="10"/>
      <name val="SVNtimes new roman"/>
      <family val="0"/>
    </font>
    <font>
      <sz val="12"/>
      <name val="Arial"/>
      <family val="2"/>
    </font>
    <font>
      <b val="true"/>
      <sz val="12"/>
      <name val="VNTimeH"/>
      <family val="2"/>
    </font>
    <font>
      <sz val="10"/>
      <name val="MS Sans Serif"/>
      <family val="2"/>
    </font>
    <font>
      <sz val="1"/>
      <color rgb="FF000000"/>
      <name val="Courier New"/>
      <family val="3"/>
    </font>
    <font>
      <b val="true"/>
      <sz val="11"/>
      <color rgb="FF000000"/>
      <name val="Calibri"/>
      <family val="2"/>
    </font>
    <font>
      <sz val="10"/>
      <color rgb="FF800000"/>
      <name val="MS Serif"/>
      <family val="1"/>
    </font>
    <font>
      <sz val="10"/>
      <name val="VNI-Helve-Condense"/>
      <family val="0"/>
    </font>
    <font>
      <i val="true"/>
      <sz val="11"/>
      <color rgb="FF808080"/>
      <name val="Calibri"/>
      <family val="2"/>
    </font>
    <font>
      <b val="true"/>
      <sz val="16"/>
      <name val="VNbritannic"/>
      <family val="2"/>
    </font>
    <font>
      <b val="true"/>
      <sz val="18"/>
      <color rgb="FF0000FF"/>
      <name val="VNbritannic"/>
      <family val="2"/>
    </font>
    <font>
      <b val="true"/>
      <sz val="18"/>
      <name val="VNnew Century Cond"/>
      <family val="2"/>
    </font>
    <font>
      <b val="true"/>
      <sz val="20"/>
      <color rgb="FF0000FF"/>
      <name val="VNnew Century Cond"/>
      <family val="2"/>
    </font>
    <font>
      <b val="true"/>
      <sz val="16"/>
      <name val="VNlucida sans"/>
      <family val="2"/>
    </font>
    <font>
      <b val="true"/>
      <sz val="14"/>
      <color rgb="FFFF00FF"/>
      <name val="VNottawa"/>
      <family val="2"/>
    </font>
    <font>
      <b val="true"/>
      <sz val="16"/>
      <name val="VNottawa"/>
      <family val="2"/>
    </font>
    <font>
      <sz val="12"/>
      <name val="VNTime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1"/>
      <name val="Times New Roman"/>
      <family val="1"/>
    </font>
    <font>
      <sz val="10"/>
      <name val=".VnArialH"/>
      <family val="2"/>
    </font>
    <font>
      <b val="true"/>
      <sz val="12"/>
      <color rgb="FFFFFFFF"/>
      <name val="Times New Roman"/>
      <family val="0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name val="Arial"/>
      <family val="2"/>
    </font>
    <font>
      <b val="true"/>
      <sz val="8"/>
      <name val="MS Sans Serif"/>
      <family val="2"/>
    </font>
    <font>
      <b val="true"/>
      <sz val="10"/>
      <name val=".VnTime"/>
      <family val="2"/>
    </font>
    <font>
      <sz val="10"/>
      <name val="vnTimesRoman"/>
      <family val="0"/>
    </font>
    <font>
      <b val="true"/>
      <sz val="14"/>
      <name val=".VnTimeH"/>
      <family val="2"/>
    </font>
    <font>
      <sz val="11"/>
      <color rgb="FF333399"/>
      <name val="Calibri"/>
      <family val="2"/>
    </font>
    <font>
      <sz val="10"/>
      <name val="VNI-Helve"/>
      <family val="0"/>
    </font>
    <font>
      <u val="single"/>
      <sz val="10"/>
      <color rgb="FF0000FF"/>
      <name val=".VnTime"/>
      <family val="2"/>
    </font>
    <font>
      <u val="single"/>
      <sz val="12"/>
      <color rgb="FF0000FF"/>
      <name val=".VnTime"/>
      <family val="2"/>
    </font>
    <font>
      <u val="single"/>
      <sz val="12"/>
      <color rgb="FF0000FF"/>
      <name val="Arial"/>
      <family val="2"/>
    </font>
    <font>
      <sz val="10"/>
      <name val="VNI-Avo"/>
      <family val="0"/>
    </font>
    <font>
      <b val="true"/>
      <sz val="14"/>
      <name val=".VnArialH"/>
      <family val="2"/>
    </font>
    <font>
      <sz val="11"/>
      <color rgb="FFFF9900"/>
      <name val="Calibri"/>
      <family val="2"/>
    </font>
    <font>
      <i val="true"/>
      <sz val="10"/>
      <name val=".VnTime"/>
      <family val="2"/>
    </font>
    <font>
      <b val="true"/>
      <sz val="10"/>
      <name val=".VnArial"/>
      <family val="2"/>
    </font>
    <font>
      <b val="true"/>
      <sz val="11"/>
      <name val="Arial"/>
      <family val="2"/>
    </font>
    <font>
      <sz val="10"/>
      <name val=".VnAvant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sz val="10"/>
      <name val="VNtimes new roman"/>
      <family val="1"/>
    </font>
    <font>
      <sz val="12"/>
      <name val="바탕체"/>
      <family val="1"/>
      <charset val="129"/>
    </font>
    <font>
      <sz val="12"/>
      <name val="Times New Roman"/>
      <family val="1"/>
    </font>
    <font>
      <sz val="9"/>
      <name val="Arial"/>
      <family val="2"/>
      <charset val="163"/>
    </font>
    <font>
      <sz val="10"/>
      <name val="VNlucida sans"/>
      <family val="2"/>
    </font>
    <font>
      <sz val="10"/>
      <name val="Arial CE"/>
      <family val="0"/>
      <charset val="238"/>
    </font>
    <font>
      <b val="true"/>
      <sz val="11"/>
      <color rgb="FF333333"/>
      <name val="Calibri"/>
      <family val="2"/>
    </font>
    <font>
      <b val="true"/>
      <sz val="10"/>
      <name val="MS Sans Serif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2"/>
      <color rgb="FF000000"/>
      <name val="Arial"/>
      <family val="2"/>
    </font>
    <font>
      <i val="true"/>
      <sz val="12"/>
      <color rgb="FF000000"/>
      <name val="Arial"/>
      <family val="2"/>
    </font>
    <font>
      <sz val="19"/>
      <color rgb="FF3366FF"/>
      <name val="Arial"/>
      <family val="2"/>
    </font>
    <font>
      <sz val="12"/>
      <color rgb="FFFF00FF"/>
      <name val="Arial"/>
      <family val="2"/>
    </font>
    <font>
      <b val="true"/>
      <sz val="18"/>
      <color rgb="FF333399"/>
      <name val="Cambria"/>
      <family val="2"/>
    </font>
    <font>
      <sz val="12"/>
      <name val="VNI-Times"/>
      <family val="0"/>
    </font>
    <font>
      <sz val="8"/>
      <name val="MS Sans Serif"/>
      <family val="2"/>
    </font>
    <font>
      <b val="true"/>
      <sz val="10.5"/>
      <name val=".VnAvantH"/>
      <family val="2"/>
    </font>
    <font>
      <sz val="10"/>
      <name val="3C_Times_T"/>
      <family val="0"/>
    </font>
    <font>
      <u val="single"/>
      <sz val="10"/>
      <color rgb="FF800080"/>
      <name val="Arial"/>
      <family val="2"/>
    </font>
    <font>
      <b val="true"/>
      <sz val="12"/>
      <name val="Arial"/>
      <family val="0"/>
    </font>
    <font>
      <b val="true"/>
      <sz val="11"/>
      <name val="Arial"/>
      <family val="0"/>
    </font>
    <font>
      <sz val="10"/>
      <name val="VNbook-Antiqua"/>
      <family val="0"/>
    </font>
    <font>
      <sz val="11"/>
      <color rgb="FF000080"/>
      <name val="VNI-Times"/>
      <family val="0"/>
    </font>
    <font>
      <b val="true"/>
      <sz val="8"/>
      <color rgb="FF000000"/>
      <name val="Arial"/>
      <family val="2"/>
    </font>
    <font>
      <sz val="10"/>
      <name val="Symbol"/>
      <family val="1"/>
      <charset val="2"/>
    </font>
    <font>
      <b val="true"/>
      <sz val="10"/>
      <name val="VnBookman"/>
      <family val="0"/>
    </font>
    <font>
      <sz val="13"/>
      <name val=".VnArial"/>
      <family val="2"/>
    </font>
    <font>
      <sz val="10"/>
      <name val="VNI-Times"/>
      <family val="0"/>
    </font>
    <font>
      <sz val="10"/>
      <name val=".VnBook-Antiqua"/>
      <family val="2"/>
    </font>
    <font>
      <sz val="10"/>
      <name val=".VnArial"/>
      <family val="2"/>
    </font>
    <font>
      <sz val="11"/>
      <name val=".VnAvant"/>
      <family val="2"/>
    </font>
    <font>
      <b val="true"/>
      <sz val="13"/>
      <color rgb="FF000000"/>
      <name val=".VnTimeH"/>
      <family val="2"/>
    </font>
    <font>
      <b val="true"/>
      <u val="double"/>
      <sz val="12"/>
      <color rgb="FF0000FF"/>
      <name val=".VnBahamasB"/>
      <family val="2"/>
    </font>
    <font>
      <sz val="9.5"/>
      <name val=".VnBlackH"/>
      <family val="2"/>
    </font>
    <font>
      <b val="true"/>
      <sz val="10"/>
      <name val=".VnBahamasBH"/>
      <family val="2"/>
    </font>
    <font>
      <b val="true"/>
      <sz val="11"/>
      <name val=".VnArialH"/>
      <family val="2"/>
    </font>
    <font>
      <b val="true"/>
      <sz val="18"/>
      <color rgb="FF003366"/>
      <name val="Cambria"/>
      <family val="2"/>
    </font>
    <font>
      <b val="true"/>
      <sz val="10"/>
      <name val=".VnTimeH"/>
      <family val="2"/>
    </font>
    <font>
      <b val="true"/>
      <sz val="11"/>
      <name val=".VnTimeH"/>
      <family val="2"/>
    </font>
    <font>
      <b val="true"/>
      <sz val="10"/>
      <name val=".VnArialH"/>
      <family val="2"/>
    </font>
    <font>
      <sz val="10"/>
      <name val=".VnArial Narrow"/>
      <family val="2"/>
    </font>
    <font>
      <sz val="10"/>
      <name val="VNtimes new roman"/>
      <family val="2"/>
    </font>
    <font>
      <sz val="10"/>
      <color rgb="FF000000"/>
      <name val="MS Sans Serif"/>
      <family val="2"/>
    </font>
    <font>
      <sz val="14"/>
      <name val="VnTime"/>
      <family val="2"/>
    </font>
    <font>
      <sz val="8"/>
      <name val=".VnTime"/>
      <family val="2"/>
    </font>
    <font>
      <b val="true"/>
      <sz val="8"/>
      <name val="VN Helvetica"/>
      <family val="0"/>
    </font>
    <font>
      <b val="true"/>
      <sz val="12"/>
      <name val=".VnTime"/>
      <family val="2"/>
    </font>
    <font>
      <b val="true"/>
      <sz val="10"/>
      <name val="VN AvantGBook"/>
      <family val="0"/>
    </font>
    <font>
      <b val="true"/>
      <sz val="16"/>
      <name val=".VnTime"/>
      <family val="2"/>
    </font>
    <font>
      <sz val="9"/>
      <name val=".VnTime"/>
      <family val="2"/>
    </font>
    <font>
      <sz val="11"/>
      <color rgb="FFFF0000"/>
      <name val="Calibri"/>
      <family val="2"/>
    </font>
    <font>
      <sz val="14"/>
      <name val=".VnArial"/>
      <family val="2"/>
    </font>
    <font>
      <sz val="12"/>
      <color rgb="FF000000"/>
      <name val="¹ÙÅÁÃ¼"/>
      <family val="1"/>
      <charset val="129"/>
    </font>
    <font>
      <sz val="11"/>
      <name val="µ¸¿ò"/>
      <family val="0"/>
      <charset val="129"/>
    </font>
    <font>
      <sz val="12"/>
      <name val="¹ÙÅÁÃ¼"/>
      <family val="1"/>
      <charset val="129"/>
    </font>
    <font>
      <sz val="16"/>
      <name val="AngsanaUPC"/>
      <family val="3"/>
    </font>
    <font>
      <sz val="11"/>
      <name val="–¾’©"/>
      <family val="1"/>
      <charset val="128"/>
    </font>
    <font>
      <sz val="14"/>
      <name val="Terminal"/>
      <family val="3"/>
      <charset val="128"/>
    </font>
    <font>
      <sz val="22"/>
      <name val="ＭＳ 明朝"/>
      <family val="1"/>
      <charset val="128"/>
    </font>
    <font>
      <sz val="12"/>
      <color rgb="FF000000"/>
      <name val="바탕체"/>
      <family val="3"/>
    </font>
    <font>
      <sz val="12"/>
      <name val="뼻뮝"/>
      <family val="1"/>
      <charset val="129"/>
    </font>
    <font>
      <sz val="10"/>
      <name val="명조"/>
      <family val="3"/>
      <charset val="129"/>
    </font>
    <font>
      <sz val="10"/>
      <name val="돋움체"/>
      <family val="3"/>
      <charset val="129"/>
    </font>
    <font>
      <sz val="14"/>
      <name val="Times New Roman"/>
      <family val="1"/>
    </font>
    <font>
      <b val="true"/>
      <sz val="18"/>
      <name val="Times New Roman"/>
      <family val="1"/>
    </font>
    <font>
      <i val="true"/>
      <sz val="18"/>
      <name val="Times New Roman"/>
      <family val="1"/>
    </font>
    <font>
      <b val="true"/>
      <i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4"/>
      <name val="Times New Roman"/>
      <family val="1"/>
      <charset val="163"/>
    </font>
    <font>
      <i val="true"/>
      <sz val="14"/>
      <name val="Times New Roman"/>
      <family val="1"/>
    </font>
    <font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i val="true"/>
      <sz val="14"/>
      <name val="Times New Roman"/>
      <family val="1"/>
      <charset val="163"/>
    </font>
    <font>
      <b val="true"/>
      <sz val="14"/>
      <color rgb="FFFF0000"/>
      <name val="Times New Roman"/>
      <family val="1"/>
      <charset val="163"/>
    </font>
    <font>
      <sz val="14"/>
      <name val="Times New Roman"/>
      <family val="1"/>
      <charset val="163"/>
    </font>
    <font>
      <b val="true"/>
      <sz val="14"/>
      <color rgb="FFFF0000"/>
      <name val="Times New Roman"/>
      <family val="1"/>
    </font>
    <font>
      <sz val="14"/>
      <color rgb="FFFF0000"/>
      <name val="Times New Roman"/>
      <family val="1"/>
    </font>
    <font>
      <sz val="14"/>
      <color rgb="FFFF0000"/>
      <name val="Times New Roman"/>
      <family val="1"/>
      <charset val="163"/>
    </font>
    <font>
      <b val="true"/>
      <i val="true"/>
      <sz val="14"/>
      <name val="Times New Roman"/>
      <family val="1"/>
      <charset val="163"/>
    </font>
    <font>
      <b val="true"/>
      <sz val="14"/>
      <name val="Calibri"/>
      <family val="2"/>
    </font>
  </fonts>
  <fills count="38">
    <fill>
      <patternFill patternType="none"/>
    </fill>
    <fill>
      <patternFill patternType="gray125"/>
    </fill>
    <fill>
      <patternFill patternType="solid">
        <fgColor rgb="FFC0C0C0"/>
        <bgColor rgb="FFB1B1B1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DFFFFF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7FB2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666699"/>
        <bgColor rgb="FF7F7F7F"/>
      </patternFill>
    </fill>
    <fill>
      <patternFill patternType="solid">
        <fgColor rgb="FF99CC00"/>
        <bgColor rgb="FFFFCC00"/>
      </patternFill>
    </fill>
    <fill>
      <patternFill patternType="solid">
        <fgColor rgb="FF008080"/>
        <bgColor rgb="FF008080"/>
      </patternFill>
    </fill>
    <fill>
      <patternFill patternType="solid">
        <fgColor rgb="FF7FB2FF"/>
        <bgColor rgb="FF99CCFF"/>
      </patternFill>
    </fill>
    <fill>
      <patternFill patternType="solid">
        <fgColor rgb="FFDFDFDF"/>
        <bgColor rgb="FFD0D0D0"/>
      </patternFill>
    </fill>
    <fill>
      <patternFill patternType="solid">
        <fgColor rgb="FFDF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>
        <color rgb="FFFF0000"/>
      </left>
      <right style="medium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</borders>
  <cellStyleXfs count="14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79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9" fillId="0" borderId="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false" applyAlignment="false" applyProtection="true">
      <protection locked="true" hidden="false"/>
    </xf>
    <xf numFmtId="179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0" applyFont="true" applyBorder="false" applyAlignment="false" applyProtection="true"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true"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4" applyFont="true" applyBorder="true" applyAlignment="false" applyProtection="true"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bottom" textRotation="0" wrapText="false" indent="3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true" applyProtection="true">
      <alignment horizontal="left" vertical="bottom" textRotation="0" wrapText="false" indent="3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3" borderId="0" applyFont="true" applyBorder="false" applyAlignment="false" applyProtection="false"/>
    <xf numFmtId="164" fontId="18" fillId="10" borderId="0" applyFont="true" applyBorder="false" applyAlignment="false" applyProtection="false"/>
    <xf numFmtId="164" fontId="18" fillId="11" borderId="0" applyFont="true" applyBorder="false" applyAlignment="false" applyProtection="false"/>
    <xf numFmtId="164" fontId="18" fillId="14" borderId="0" applyFont="true" applyBorder="false" applyAlignment="false" applyProtection="false"/>
    <xf numFmtId="164" fontId="18" fillId="15" borderId="0" applyFont="true" applyBorder="false" applyAlignment="false" applyProtection="false"/>
    <xf numFmtId="164" fontId="18" fillId="16" borderId="0" applyFont="true" applyBorder="false" applyAlignment="false" applyProtection="false"/>
    <xf numFmtId="164" fontId="18" fillId="13" borderId="0" applyFont="true" applyBorder="false" applyAlignment="false" applyProtection="false"/>
    <xf numFmtId="164" fontId="18" fillId="10" borderId="0" applyFont="true" applyBorder="false" applyAlignment="false" applyProtection="false"/>
    <xf numFmtId="164" fontId="18" fillId="11" borderId="0" applyFont="true" applyBorder="false" applyAlignment="false" applyProtection="false"/>
    <xf numFmtId="164" fontId="18" fillId="14" borderId="0" applyFont="true" applyBorder="false" applyAlignment="false" applyProtection="false"/>
    <xf numFmtId="164" fontId="18" fillId="15" borderId="0" applyFont="true" applyBorder="false" applyAlignment="false" applyProtection="false"/>
    <xf numFmtId="164" fontId="18" fillId="16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17" borderId="0" applyFont="true" applyBorder="false" applyAlignment="false" applyProtection="false"/>
    <xf numFmtId="164" fontId="18" fillId="17" borderId="0" applyFont="true" applyBorder="false" applyAlignment="false" applyProtection="false"/>
    <xf numFmtId="164" fontId="18" fillId="17" borderId="0" applyFont="true" applyBorder="false" applyAlignment="false" applyProtection="false"/>
    <xf numFmtId="164" fontId="18" fillId="17" borderId="0" applyFont="true" applyBorder="false" applyAlignment="false" applyProtection="false"/>
    <xf numFmtId="164" fontId="18" fillId="17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18" fillId="19" borderId="0" applyFont="true" applyBorder="false" applyAlignment="false" applyProtection="false"/>
    <xf numFmtId="164" fontId="18" fillId="20" borderId="0" applyFont="true" applyBorder="false" applyAlignment="false" applyProtection="false"/>
    <xf numFmtId="164" fontId="18" fillId="20" borderId="0" applyFont="true" applyBorder="false" applyAlignment="false" applyProtection="false"/>
    <xf numFmtId="164" fontId="18" fillId="20" borderId="0" applyFont="true" applyBorder="false" applyAlignment="false" applyProtection="false"/>
    <xf numFmtId="164" fontId="18" fillId="20" borderId="0" applyFont="true" applyBorder="false" applyAlignment="false" applyProtection="false"/>
    <xf numFmtId="164" fontId="18" fillId="20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18" fillId="2" borderId="0" applyFont="true" applyBorder="false" applyAlignment="false" applyProtection="false"/>
    <xf numFmtId="164" fontId="18" fillId="21" borderId="0" applyFont="true" applyBorder="false" applyAlignment="false" applyProtection="false"/>
    <xf numFmtId="164" fontId="18" fillId="21" borderId="0" applyFont="true" applyBorder="false" applyAlignment="false" applyProtection="false"/>
    <xf numFmtId="164" fontId="18" fillId="21" borderId="0" applyFont="true" applyBorder="false" applyAlignment="false" applyProtection="false"/>
    <xf numFmtId="164" fontId="18" fillId="21" borderId="0" applyFont="true" applyBorder="false" applyAlignment="false" applyProtection="false"/>
    <xf numFmtId="164" fontId="18" fillId="21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18" fillId="2" borderId="0" applyFont="true" applyBorder="false" applyAlignment="false" applyProtection="false"/>
    <xf numFmtId="164" fontId="18" fillId="14" borderId="0" applyFont="true" applyBorder="false" applyAlignment="false" applyProtection="false"/>
    <xf numFmtId="164" fontId="18" fillId="14" borderId="0" applyFont="true" applyBorder="false" applyAlignment="false" applyProtection="false"/>
    <xf numFmtId="164" fontId="18" fillId="14" borderId="0" applyFont="true" applyBorder="false" applyAlignment="false" applyProtection="false"/>
    <xf numFmtId="164" fontId="18" fillId="14" borderId="0" applyFont="true" applyBorder="false" applyAlignment="false" applyProtection="false"/>
    <xf numFmtId="164" fontId="18" fillId="14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15" borderId="0" applyFont="true" applyBorder="false" applyAlignment="false" applyProtection="false"/>
    <xf numFmtId="164" fontId="18" fillId="15" borderId="0" applyFont="true" applyBorder="false" applyAlignment="false" applyProtection="false"/>
    <xf numFmtId="164" fontId="18" fillId="15" borderId="0" applyFont="true" applyBorder="false" applyAlignment="false" applyProtection="false"/>
    <xf numFmtId="164" fontId="18" fillId="15" borderId="0" applyFont="true" applyBorder="false" applyAlignment="false" applyProtection="false"/>
    <xf numFmtId="164" fontId="18" fillId="15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applyFont="true" applyBorder="false" applyAlignment="false" applyProtection="true">
      <protection locked="true" hidden="false"/>
    </xf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4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5" fillId="0" borderId="0" applyFont="true" applyBorder="false" applyAlignment="false" applyProtection="true">
      <protection locked="true" hidden="false"/>
    </xf>
    <xf numFmtId="212" fontId="1" fillId="0" borderId="0" applyFont="true" applyBorder="false" applyAlignment="false" applyProtection="true">
      <protection locked="true" hidden="false"/>
    </xf>
    <xf numFmtId="213" fontId="5" fillId="0" borderId="0" applyFont="true" applyBorder="false" applyAlignment="false" applyProtection="true">
      <protection locked="true" hidden="false"/>
    </xf>
    <xf numFmtId="214" fontId="5" fillId="0" borderId="0" applyFont="true" applyBorder="false" applyAlignment="false" applyProtection="true">
      <protection locked="true" hidden="false"/>
    </xf>
    <xf numFmtId="215" fontId="5" fillId="0" borderId="0" applyFont="true" applyBorder="false" applyAlignment="false" applyProtection="true">
      <protection locked="true" hidden="false"/>
    </xf>
    <xf numFmtId="216" fontId="1" fillId="0" borderId="0" applyFont="true" applyBorder="false" applyAlignment="false" applyProtection="true">
      <protection locked="true" hidden="false"/>
    </xf>
    <xf numFmtId="217" fontId="1" fillId="0" borderId="0" applyFont="true" applyBorder="false" applyAlignment="false" applyProtection="true">
      <protection locked="true" hidden="false"/>
    </xf>
    <xf numFmtId="212" fontId="1" fillId="0" borderId="0" applyFont="true" applyBorder="false" applyAlignment="false" applyProtection="true">
      <protection locked="true" hidden="false"/>
    </xf>
    <xf numFmtId="164" fontId="29" fillId="2" borderId="6" applyFont="true" applyBorder="tru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3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8" fontId="32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9" fontId="0" fillId="0" borderId="0" applyFont="true" applyBorder="false" applyAlignment="false" applyProtection="false"/>
    <xf numFmtId="220" fontId="33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9" borderId="7" applyFont="true" applyBorder="true" applyAlignment="false" applyProtection="false"/>
    <xf numFmtId="181" fontId="0" fillId="0" borderId="0" applyFont="true" applyBorder="false" applyAlignment="false" applyProtection="false"/>
    <xf numFmtId="221" fontId="35" fillId="0" borderId="0" applyFont="true" applyBorder="true" applyAlignment="false" applyProtection="true">
      <protection locked="true" hidden="false"/>
    </xf>
    <xf numFmtId="182" fontId="3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2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applyFont="true" applyBorder="true" applyAlignment="false" applyProtection="true">
      <protection locked="true" hidden="false"/>
    </xf>
    <xf numFmtId="164" fontId="42" fillId="0" borderId="0" applyFont="true" applyBorder="true" applyAlignment="false" applyProtection="true">
      <protection locked="true" hidden="false"/>
    </xf>
    <xf numFmtId="225" fontId="4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6" fontId="4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7" fontId="44" fillId="0" borderId="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8" fontId="4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9" fontId="4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8" fontId="4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8" fontId="4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4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0" fillId="0" borderId="0" applyFont="true" applyBorder="false" applyAlignment="false" applyProtection="false"/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9" fillId="0" borderId="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34" fontId="48" fillId="0" borderId="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35" fontId="9" fillId="0" borderId="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applyFont="true" applyBorder="false" applyAlignment="false" applyProtection="false"/>
    <xf numFmtId="236" fontId="22" fillId="0" borderId="0" applyFont="true" applyBorder="false" applyAlignment="false" applyProtection="true">
      <protection locked="true" hidden="false"/>
    </xf>
    <xf numFmtId="164" fontId="49" fillId="0" borderId="0" applyFont="true" applyBorder="true" applyAlignment="true" applyProtection="false">
      <alignment horizontal="general" vertical="bottom" textRotation="0" wrapText="false" indent="0" shrinkToFit="false"/>
    </xf>
    <xf numFmtId="179" fontId="50" fillId="0" borderId="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51" fillId="0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245" fontId="0" fillId="0" borderId="0" applyFont="true" applyBorder="false" applyAlignment="false" applyProtection="false"/>
    <xf numFmtId="24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245" fontId="0" fillId="0" borderId="0" applyFont="true" applyBorder="false" applyAlignment="false" applyProtection="false"/>
    <xf numFmtId="24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true">
      <protection locked="true" hidden="false"/>
    </xf>
    <xf numFmtId="164" fontId="53" fillId="23" borderId="0" applyFont="true" applyBorder="false" applyAlignment="false" applyProtection="false"/>
    <xf numFmtId="164" fontId="53" fillId="24" borderId="0" applyFont="true" applyBorder="false" applyAlignment="false" applyProtection="false"/>
    <xf numFmtId="164" fontId="53" fillId="2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false" applyAlignment="false" applyProtection="true">
      <protection locked="true" hidden="false"/>
    </xf>
    <xf numFmtId="212" fontId="1" fillId="0" borderId="0" applyFont="true" applyBorder="false" applyAlignment="false" applyProtection="true">
      <protection locked="true" hidden="false"/>
    </xf>
    <xf numFmtId="216" fontId="1" fillId="0" borderId="0" applyFont="true" applyBorder="false" applyAlignment="false" applyProtection="true">
      <protection locked="true" hidden="false"/>
    </xf>
    <xf numFmtId="217" fontId="1" fillId="0" borderId="0" applyFont="true" applyBorder="false" applyAlignment="false" applyProtection="true">
      <protection locked="true" hidden="false"/>
    </xf>
    <xf numFmtId="212" fontId="1" fillId="0" borderId="0" applyFont="true" applyBorder="false" applyAlignment="false" applyProtection="true">
      <protection locked="true" hidden="false"/>
    </xf>
    <xf numFmtId="164" fontId="54" fillId="0" borderId="0" applyFont="true" applyBorder="true" applyAlignment="false" applyProtection="true"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false" applyAlignment="false" applyProtection="false"/>
    <xf numFmtId="179" fontId="0" fillId="0" borderId="0" applyFont="true" applyBorder="false" applyAlignment="false" applyProtection="true"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5" fontId="0" fillId="0" borderId="0" applyFont="true" applyBorder="false" applyAlignment="false" applyProtection="false"/>
    <xf numFmtId="164" fontId="57" fillId="0" borderId="0" applyFont="true" applyBorder="false" applyAlignment="true" applyProtection="false">
      <alignment horizontal="general" vertical="bottom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9" fillId="0" borderId="0" applyFont="true" applyBorder="false" applyAlignment="false" applyProtection="false"/>
    <xf numFmtId="164" fontId="60" fillId="0" borderId="0" applyFont="true" applyBorder="false" applyAlignment="true" applyProtection="false">
      <alignment horizontal="general" vertical="center" textRotation="0" wrapText="false" indent="0" shrinkToFit="false"/>
    </xf>
    <xf numFmtId="164" fontId="61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32" fillId="26" borderId="11" applyFont="true" applyBorder="true" applyAlignment="false" applyProtection="true">
      <protection locked="false" hidden="false"/>
    </xf>
    <xf numFmtId="164" fontId="0" fillId="18" borderId="12" applyFont="true" applyBorder="true" applyAlignment="false" applyProtection="false"/>
    <xf numFmtId="164" fontId="6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5" fillId="5" borderId="0" applyFont="true" applyBorder="false" applyAlignment="false" applyProtection="false"/>
    <xf numFmtId="164" fontId="66" fillId="2" borderId="0" applyFont="true" applyBorder="false" applyAlignment="false" applyProtection="false"/>
    <xf numFmtId="247" fontId="67" fillId="2" borderId="0" applyFont="true" applyBorder="false" applyAlignment="true" applyProtection="false">
      <alignment horizontal="general" vertical="bottom" textRotation="0" wrapText="false" indent="0" shrinkToFit="false"/>
    </xf>
    <xf numFmtId="164" fontId="68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69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0" fillId="0" borderId="13" applyFont="true" applyBorder="true" applyAlignment="false" applyProtection="false"/>
    <xf numFmtId="164" fontId="70" fillId="0" borderId="1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1" fillId="0" borderId="15" applyFont="true" applyBorder="true" applyAlignment="false" applyProtection="false"/>
    <xf numFmtId="164" fontId="72" fillId="0" borderId="16" applyFont="true" applyBorder="true" applyAlignment="false" applyProtection="false"/>
    <xf numFmtId="164" fontId="73" fillId="0" borderId="17" applyFont="true" applyBorder="true" applyAlignment="false" applyProtection="false"/>
    <xf numFmtId="164" fontId="73" fillId="0" borderId="0" applyFont="true" applyBorder="false" applyAlignment="false" applyProtection="false"/>
    <xf numFmtId="164" fontId="74" fillId="0" borderId="0" applyFont="true" applyBorder="true" applyAlignment="true" applyProtection="false">
      <alignment horizontal="general" vertical="bottom" textRotation="0" wrapText="false" indent="0" shrinkToFit="false"/>
    </xf>
    <xf numFmtId="164" fontId="70" fillId="0" borderId="0" applyFont="true" applyBorder="true" applyAlignment="true" applyProtection="false">
      <alignment horizontal="general" vertical="bottom" textRotation="0" wrapText="false" indent="0" shrinkToFit="false"/>
    </xf>
    <xf numFmtId="164" fontId="75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27" borderId="1" applyFont="true" applyBorder="true" applyAlignment="false" applyProtection="true"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8" fontId="78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9" fillId="8" borderId="6" applyFont="true" applyBorder="true" applyAlignment="false" applyProtection="false"/>
    <xf numFmtId="164" fontId="79" fillId="8" borderId="6" applyFont="true" applyBorder="true" applyAlignment="false" applyProtection="false"/>
    <xf numFmtId="164" fontId="79" fillId="8" borderId="6" applyFont="true" applyBorder="true" applyAlignment="false" applyProtection="false"/>
    <xf numFmtId="164" fontId="79" fillId="8" borderId="6" applyFont="true" applyBorder="true" applyAlignment="false" applyProtection="false"/>
    <xf numFmtId="164" fontId="79" fillId="8" borderId="6" applyFont="true" applyBorder="true" applyAlignment="false" applyProtection="false"/>
    <xf numFmtId="164" fontId="66" fillId="18" borderId="0" applyFont="true" applyBorder="false" applyAlignment="false" applyProtection="false"/>
    <xf numFmtId="164" fontId="5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true" applyBorder="false" applyAlignment="false" applyProtection="false"/>
    <xf numFmtId="235" fontId="8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false" applyAlignment="false" applyProtection="false"/>
    <xf numFmtId="164" fontId="82" fillId="0" borderId="0" applyFont="true" applyBorder="false" applyAlignment="false" applyProtection="false"/>
    <xf numFmtId="164" fontId="83" fillId="0" borderId="0" applyFont="true" applyBorder="false" applyAlignment="false" applyProtection="false"/>
    <xf numFmtId="164" fontId="8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8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34" fillId="19" borderId="7" applyFont="true" applyBorder="true" applyAlignment="false" applyProtection="false"/>
    <xf numFmtId="164" fontId="85" fillId="0" border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212" fontId="1" fillId="0" borderId="0" applyFont="true" applyBorder="false" applyAlignment="false" applyProtection="true">
      <protection locked="true" hidden="false"/>
    </xf>
    <xf numFmtId="216" fontId="1" fillId="0" borderId="0" applyFont="true" applyBorder="false" applyAlignment="false" applyProtection="true">
      <protection locked="true" hidden="false"/>
    </xf>
    <xf numFmtId="217" fontId="1" fillId="0" borderId="0" applyFont="true" applyBorder="false" applyAlignment="false" applyProtection="true">
      <protection locked="true" hidden="false"/>
    </xf>
    <xf numFmtId="212" fontId="1" fillId="0" borderId="0" applyFont="true" applyBorder="false" applyAlignment="false" applyProtection="true">
      <protection locked="true" hidden="false"/>
    </xf>
    <xf numFmtId="164" fontId="86" fillId="0" borderId="20" applyFont="true" applyBorder="true" applyAlignment="false" applyProtection="false"/>
    <xf numFmtId="164" fontId="5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9" applyFont="true" applyBorder="true" applyAlignment="false" applyProtection="true">
      <protection locked="true" hidden="false"/>
    </xf>
    <xf numFmtId="164" fontId="88" fillId="0" borderId="9" applyFont="true" applyBorder="true" applyAlignment="false" applyProtection="true">
      <protection locked="true" hidden="false"/>
    </xf>
    <xf numFmtId="164" fontId="76" fillId="0" borderId="9" applyFont="true" applyBorder="true" applyAlignment="false" applyProtection="true">
      <protection locked="true" hidden="false"/>
    </xf>
    <xf numFmtId="218" fontId="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89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9" fontId="90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50" fontId="0" fillId="0" borderId="0" applyFont="true" applyBorder="false" applyAlignment="false" applyProtection="false"/>
    <xf numFmtId="25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45" fillId="0" border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91" fillId="30" borderId="0" applyFont="true" applyBorder="false" applyAlignment="false" applyProtection="false"/>
    <xf numFmtId="164" fontId="4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applyFont="true" applyBorder="true" applyAlignment="false" applyProtection="true">
      <protection locked="true" hidden="false"/>
    </xf>
    <xf numFmtId="164" fontId="18" fillId="17" borderId="0" applyFont="true" applyBorder="false" applyAlignment="false" applyProtection="false"/>
    <xf numFmtId="164" fontId="18" fillId="20" borderId="0" applyFont="true" applyBorder="false" applyAlignment="false" applyProtection="false"/>
    <xf numFmtId="164" fontId="18" fillId="21" borderId="0" applyFont="true" applyBorder="false" applyAlignment="false" applyProtection="false"/>
    <xf numFmtId="164" fontId="18" fillId="14" borderId="0" applyFont="true" applyBorder="false" applyAlignment="false" applyProtection="false"/>
    <xf numFmtId="164" fontId="18" fillId="15" borderId="0" applyFont="true" applyBorder="false" applyAlignment="false" applyProtection="false"/>
    <xf numFmtId="164" fontId="18" fillId="22" borderId="0" applyFont="true" applyBorder="false" applyAlignment="false" applyProtection="false"/>
    <xf numFmtId="252" fontId="9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9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2" applyFont="true" applyBorder="true" applyAlignment="false" applyProtection="false"/>
    <xf numFmtId="164" fontId="0" fillId="18" borderId="12" applyFont="true" applyBorder="true" applyAlignment="false" applyProtection="false"/>
    <xf numFmtId="254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89" fillId="0" borderId="0" applyFont="true" applyBorder="false" applyAlignment="false" applyProtection="false"/>
    <xf numFmtId="164" fontId="89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2" borderId="23" applyFont="true" applyBorder="true" applyAlignment="false" applyProtection="false"/>
    <xf numFmtId="181" fontId="0" fillId="0" borderId="0" applyFont="true" applyBorder="false" applyAlignment="false" applyProtection="true">
      <protection locked="true" hidden="false"/>
    </xf>
    <xf numFmtId="207" fontId="0" fillId="0" borderId="0" applyFont="true" applyBorder="false" applyAlignment="false" applyProtection="false"/>
    <xf numFmtId="236" fontId="2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5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56" fontId="0" fillId="0" borderId="0" applyFont="true" applyBorder="false" applyAlignment="false" applyProtection="false"/>
    <xf numFmtId="164" fontId="5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212" fontId="1" fillId="0" borderId="0" applyFont="true" applyBorder="false" applyAlignment="false" applyProtection="true">
      <protection locked="true" hidden="false"/>
    </xf>
    <xf numFmtId="216" fontId="1" fillId="0" borderId="0" applyFont="true" applyBorder="false" applyAlignment="false" applyProtection="true">
      <protection locked="true" hidden="false"/>
    </xf>
    <xf numFmtId="217" fontId="1" fillId="0" borderId="0" applyFont="true" applyBorder="false" applyAlignment="false" applyProtection="true">
      <protection locked="true" hidden="false"/>
    </xf>
    <xf numFmtId="212" fontId="1" fillId="0" borderId="0" applyFont="true" applyBorder="false" applyAlignment="false" applyProtection="true">
      <protection locked="true" hidden="false"/>
    </xf>
    <xf numFmtId="25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00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1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false"/>
    <xf numFmtId="164" fontId="82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101" fillId="30" borderId="24" applyFont="true" applyBorder="true" applyAlignment="true" applyProtection="false">
      <alignment horizontal="general" vertical="center" textRotation="0" wrapText="false" indent="0" shrinkToFit="false"/>
    </xf>
    <xf numFmtId="164" fontId="102" fillId="30" borderId="24" applyFont="true" applyBorder="true" applyAlignment="true" applyProtection="false">
      <alignment horizontal="general" vertical="center" textRotation="0" wrapText="false" indent="0" shrinkToFit="false"/>
    </xf>
    <xf numFmtId="164" fontId="103" fillId="30" borderId="24" applyFont="true" applyBorder="true" applyAlignment="true" applyProtection="false">
      <alignment horizontal="left" vertical="center" textRotation="0" wrapText="false" indent="1" shrinkToFit="false"/>
    </xf>
    <xf numFmtId="164" fontId="103" fillId="32" borderId="0" applyFont="true" applyBorder="true" applyAlignment="true" applyProtection="false">
      <alignment horizontal="left" vertical="center" textRotation="0" wrapText="false" indent="1" shrinkToFit="false"/>
    </xf>
    <xf numFmtId="164" fontId="103" fillId="20" borderId="24" applyFont="true" applyBorder="true" applyAlignment="true" applyProtection="false">
      <alignment horizontal="right" vertical="center" textRotation="0" wrapText="false" indent="0" shrinkToFit="false"/>
    </xf>
    <xf numFmtId="164" fontId="103" fillId="4" borderId="24" applyFont="true" applyBorder="true" applyAlignment="true" applyProtection="false">
      <alignment horizontal="right" vertical="center" textRotation="0" wrapText="false" indent="0" shrinkToFit="false"/>
    </xf>
    <xf numFmtId="164" fontId="103" fillId="10" borderId="24" applyFont="true" applyBorder="true" applyAlignment="true" applyProtection="false">
      <alignment horizontal="right" vertical="center" textRotation="0" wrapText="false" indent="0" shrinkToFit="false"/>
    </xf>
    <xf numFmtId="164" fontId="103" fillId="5" borderId="24" applyFont="true" applyBorder="true" applyAlignment="true" applyProtection="false">
      <alignment horizontal="right" vertical="center" textRotation="0" wrapText="false" indent="0" shrinkToFit="false"/>
    </xf>
    <xf numFmtId="164" fontId="103" fillId="12" borderId="24" applyFont="true" applyBorder="true" applyAlignment="true" applyProtection="false">
      <alignment horizontal="right" vertical="center" textRotation="0" wrapText="false" indent="0" shrinkToFit="false"/>
    </xf>
    <xf numFmtId="164" fontId="103" fillId="8" borderId="24" applyFont="true" applyBorder="true" applyAlignment="true" applyProtection="false">
      <alignment horizontal="right" vertical="center" textRotation="0" wrapText="false" indent="0" shrinkToFit="false"/>
    </xf>
    <xf numFmtId="164" fontId="103" fillId="33" borderId="24" applyFont="true" applyBorder="true" applyAlignment="true" applyProtection="false">
      <alignment horizontal="right" vertical="center" textRotation="0" wrapText="false" indent="0" shrinkToFit="false"/>
    </xf>
    <xf numFmtId="164" fontId="103" fillId="21" borderId="24" applyFont="true" applyBorder="true" applyAlignment="true" applyProtection="false">
      <alignment horizontal="right" vertical="center" textRotation="0" wrapText="false" indent="0" shrinkToFit="false"/>
    </xf>
    <xf numFmtId="164" fontId="103" fillId="34" borderId="24" applyFont="true" applyBorder="true" applyAlignment="true" applyProtection="false">
      <alignment horizontal="right" vertical="center" textRotation="0" wrapText="false" indent="0" shrinkToFit="false"/>
    </xf>
    <xf numFmtId="164" fontId="101" fillId="35" borderId="25" applyFont="true" applyBorder="true" applyAlignment="true" applyProtection="false">
      <alignment horizontal="left" vertical="center" textRotation="0" wrapText="false" indent="1" shrinkToFit="false"/>
    </xf>
    <xf numFmtId="164" fontId="101" fillId="9" borderId="0" applyFont="true" applyBorder="true" applyAlignment="true" applyProtection="false">
      <alignment horizontal="left" vertical="center" textRotation="0" wrapText="false" indent="1" shrinkToFit="false"/>
    </xf>
    <xf numFmtId="164" fontId="101" fillId="32" borderId="0" applyFont="true" applyBorder="true" applyAlignment="true" applyProtection="false">
      <alignment horizontal="left" vertical="center" textRotation="0" wrapText="false" indent="1" shrinkToFit="false"/>
    </xf>
    <xf numFmtId="164" fontId="103" fillId="9" borderId="24" applyFont="true" applyBorder="true" applyAlignment="true" applyProtection="false">
      <alignment horizontal="right" vertical="center" textRotation="0" wrapText="false" indent="0" shrinkToFit="false"/>
    </xf>
    <xf numFmtId="164" fontId="22" fillId="9" borderId="0" applyFont="true" applyBorder="true" applyAlignment="true" applyProtection="false">
      <alignment horizontal="left" vertical="center" textRotation="0" wrapText="false" indent="1" shrinkToFit="false"/>
    </xf>
    <xf numFmtId="164" fontId="22" fillId="32" borderId="0" applyFont="true" applyBorder="true" applyAlignment="true" applyProtection="false">
      <alignment horizontal="left" vertical="center" textRotation="0" wrapText="false" indent="1" shrinkToFit="false"/>
    </xf>
    <xf numFmtId="164" fontId="103" fillId="7" borderId="24" applyFont="true" applyBorder="true" applyAlignment="true" applyProtection="false">
      <alignment horizontal="general" vertical="center" textRotation="0" wrapText="false" indent="0" shrinkToFit="false"/>
    </xf>
    <xf numFmtId="164" fontId="104" fillId="7" borderId="24" applyFont="true" applyBorder="true" applyAlignment="true" applyProtection="false">
      <alignment horizontal="general" vertical="center" textRotation="0" wrapText="false" indent="0" shrinkToFit="false"/>
    </xf>
    <xf numFmtId="164" fontId="101" fillId="9" borderId="26" applyFont="true" applyBorder="true" applyAlignment="true" applyProtection="false">
      <alignment horizontal="left" vertical="center" textRotation="0" wrapText="false" indent="1" shrinkToFit="false"/>
    </xf>
    <xf numFmtId="164" fontId="103" fillId="7" borderId="24" applyFont="true" applyBorder="true" applyAlignment="true" applyProtection="false">
      <alignment horizontal="right" vertical="center" textRotation="0" wrapText="false" indent="0" shrinkToFit="false"/>
    </xf>
    <xf numFmtId="164" fontId="104" fillId="7" borderId="24" applyFont="true" applyBorder="true" applyAlignment="true" applyProtection="false">
      <alignment horizontal="right" vertical="center" textRotation="0" wrapText="false" indent="0" shrinkToFit="false"/>
    </xf>
    <xf numFmtId="164" fontId="101" fillId="9" borderId="24" applyFont="true" applyBorder="true" applyAlignment="true" applyProtection="false">
      <alignment horizontal="left" vertical="center" textRotation="0" wrapText="false" indent="1" shrinkToFit="false"/>
    </xf>
    <xf numFmtId="164" fontId="105" fillId="27" borderId="26" applyFont="true" applyBorder="true" applyAlignment="true" applyProtection="false">
      <alignment horizontal="left" vertical="center" textRotation="0" wrapText="false" indent="1" shrinkToFit="false"/>
    </xf>
    <xf numFmtId="164" fontId="106" fillId="7" borderId="24" applyFont="true" applyBorder="true" applyAlignment="true" applyProtection="false">
      <alignment horizontal="right" vertical="center" textRotation="0" wrapText="false" indent="0" shrinkToFit="false"/>
    </xf>
    <xf numFmtId="258" fontId="0" fillId="0" borderId="0" applyFont="true" applyBorder="false" applyAlignment="false" applyProtection="false"/>
    <xf numFmtId="164" fontId="0" fillId="36" borderId="14" applyFont="true" applyBorder="true" applyAlignment="false" applyProtection="true">
      <protection locked="true" hidden="false"/>
    </xf>
    <xf numFmtId="164" fontId="107" fillId="0" borderId="0" applyFont="true" applyBorder="false" applyAlignment="false" applyProtection="false"/>
    <xf numFmtId="221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35" fontId="5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9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0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applyFont="true" applyBorder="true" applyAlignment="false" applyProtection="false"/>
    <xf numFmtId="20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21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164" fontId="70" fillId="0" borderId="1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2" fillId="0" borderId="1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0" fillId="0" borderId="13" applyFont="true" applyBorder="true" applyAlignment="false" applyProtection="false"/>
    <xf numFmtId="164" fontId="112" fillId="0" borderId="13" applyFont="true" applyBorder="true" applyAlignment="false" applyProtection="false"/>
    <xf numFmtId="164" fontId="7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12" fillId="0" borderId="0" applyFont="true" applyBorder="false" applyAlignment="false" applyProtection="false"/>
    <xf numFmtId="164" fontId="74" fillId="0" borderId="0" applyFont="true" applyBorder="false" applyAlignment="false" applyProtection="false"/>
    <xf numFmtId="164" fontId="1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0" fillId="0" borderId="0" applyFont="true" applyBorder="false" applyAlignment="false" applyProtection="false"/>
    <xf numFmtId="164" fontId="1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0" fillId="0" borderId="3" applyFont="true" applyBorder="true" applyAlignment="false" applyProtection="false"/>
    <xf numFmtId="185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70" fillId="0" borderId="1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0" fillId="0" borderId="3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9" fontId="0" fillId="0" borderId="0" applyFont="true" applyBorder="false" applyAlignment="false" applyProtection="false"/>
    <xf numFmtId="164" fontId="70" fillId="0" borderId="13" applyFont="true" applyBorder="true" applyAlignment="false" applyProtection="false"/>
    <xf numFmtId="164" fontId="70" fillId="0" borderId="0" applyFont="true" applyBorder="false" applyAlignment="false" applyProtection="false"/>
    <xf numFmtId="236" fontId="1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7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0" fontId="119" fillId="0" borderId="0" applyFont="true" applyBorder="false" applyAlignment="true" applyProtection="false">
      <alignment horizontal="general" vertical="bottom" textRotation="0" wrapText="false" indent="0" shrinkToFit="false"/>
    </xf>
    <xf numFmtId="210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61" fontId="46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1" fontId="46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120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3" fontId="19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1" fontId="46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1" fontId="46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1" fontId="46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1" fontId="46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1" fontId="46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1" fontId="46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3" fontId="19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3" fontId="19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3" fontId="19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3" fontId="19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3" fontId="19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3" fontId="19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3" fontId="19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3" fontId="19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4" fontId="46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1" fontId="46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3" fontId="19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3" fontId="19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3" fontId="19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5" fontId="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5" fontId="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6" fontId="121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7" fontId="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7" fontId="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8" fontId="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8" fontId="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8" fontId="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8" fontId="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7" fontId="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7" fontId="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5" fontId="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5" fontId="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3" fontId="19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3" fontId="19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3" fontId="19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3" fontId="19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1" fontId="46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1" fontId="46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1" fontId="46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1" fontId="46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1" fontId="46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1" fontId="46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1" fontId="46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1" fontId="46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7" fontId="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7" fontId="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6" fontId="121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7" fontId="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7" fontId="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8" fontId="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8" fontId="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1" fontId="46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1" fontId="46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1" fontId="46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1" fontId="46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1" fontId="46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1" fontId="46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7" fontId="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7" fontId="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67" fontId="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7" fontId="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5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5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1" fontId="46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1" fontId="46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1" fontId="46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1" fontId="46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4" fontId="46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61" fontId="46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1" fontId="46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1" fontId="46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1" fontId="46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4" fontId="46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5" fontId="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5" fontId="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7" fontId="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7" fontId="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6" fontId="121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7" fontId="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7" fontId="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1" fontId="46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5" fontId="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5" fontId="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5" fontId="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5" fontId="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1" fontId="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1" fontId="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3" fontId="19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3" fontId="19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3" fontId="19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3" fontId="19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3" fontId="19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3" fontId="19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3" fontId="19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3" fontId="19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3" fontId="19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3" fontId="19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3" fontId="19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3" fontId="19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3" fontId="19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3" fontId="19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7" fontId="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7" fontId="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8" fontId="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8" fontId="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2" fontId="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2" fontId="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3" fontId="19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3" fontId="19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3" fontId="19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3" fontId="19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3" fontId="19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3" fontId="19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3" fontId="19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67" fontId="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7" fontId="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1" fontId="46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1" fontId="46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1" fontId="46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1" fontId="46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1" fontId="46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1" fontId="46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1" fontId="46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1" fontId="46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1" fontId="46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1" fontId="46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1" fontId="46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1" fontId="46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1" fontId="46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1" fontId="46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1" fontId="46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1" fontId="46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1" fontId="46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1" fontId="46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1" fontId="46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1" fontId="46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1" fontId="46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1" fontId="46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1" fontId="46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1" fontId="46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1" fontId="46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3" fontId="19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3" fontId="19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3" fontId="19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3" fontId="19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3" fontId="19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3" fontId="19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3" fontId="19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3" fontId="19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3" fontId="19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3" fontId="19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3" fontId="19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3" fontId="19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3" fontId="19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3" fontId="19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3" fontId="19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1" fontId="46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1" fontId="46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3" fontId="19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3" fontId="19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3" fontId="19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7" fontId="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7" fontId="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6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74" fontId="46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3" fontId="19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7" fontId="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7" fontId="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1" fontId="46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1" fontId="46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1" fontId="46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4" fontId="46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3" fontId="19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3" fontId="19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3" fontId="19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3" fontId="19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3" fontId="19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3" fontId="19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3" fontId="19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1" fontId="46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75" fontId="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5" fontId="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5" fontId="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5" fontId="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5" fontId="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5" fontId="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5" fontId="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5" fontId="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1" fontId="46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1" fontId="46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1" fontId="46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120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1" fontId="46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2" fontId="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2" fontId="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1" fontId="46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1" fontId="46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1" fontId="46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1" fontId="46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7" fontId="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7" fontId="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1" fontId="46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4" fontId="46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6" fontId="122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8" fontId="45" fillId="0" borderId="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248" fontId="22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277" fontId="5" fillId="0" borderId="0" applyFont="true" applyBorder="false" applyAlignment="false" applyProtection="true">
      <protection locked="true" hidden="false"/>
    </xf>
    <xf numFmtId="189" fontId="46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23" fillId="0" borderId="0" applyFont="true" applyBorder="false" applyAlignment="false" applyProtection="true">
      <protection locked="true" hidden="false"/>
    </xf>
    <xf numFmtId="164" fontId="124" fillId="0" borderId="0" applyFont="true" applyBorder="false" applyAlignment="false" applyProtection="true">
      <protection locked="true" hidden="false"/>
    </xf>
    <xf numFmtId="164" fontId="125" fillId="0" borderId="0" applyFont="true" applyBorder="false" applyAlignment="false" applyProtection="true">
      <protection locked="true" hidden="false"/>
    </xf>
    <xf numFmtId="164" fontId="126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7" fillId="0" borderId="0" applyFont="true" applyBorder="false" applyAlignment="false" applyProtection="false"/>
    <xf numFmtId="164" fontId="128" fillId="0" borderId="0" applyFont="true" applyBorder="false" applyAlignment="false" applyProtection="true">
      <protection locked="true" hidden="false"/>
    </xf>
    <xf numFmtId="164" fontId="129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130" fillId="0" borderId="0" applyFont="true" applyBorder="false" applyAlignment="false" applyProtection="false"/>
    <xf numFmtId="164" fontId="130" fillId="0" borderId="0" applyFont="true" applyBorder="false" applyAlignment="false" applyProtection="false"/>
    <xf numFmtId="164" fontId="131" fillId="0" borderId="9" applyFont="true" applyBorder="true" applyAlignment="false" applyProtection="true">
      <protection locked="true" hidden="false"/>
    </xf>
    <xf numFmtId="164" fontId="132" fillId="0" borderId="4" applyFont="true" applyBorder="true" applyAlignment="false" applyProtection="true">
      <protection locked="true" hidden="false"/>
    </xf>
    <xf numFmtId="164" fontId="131" fillId="0" borderId="9" applyFont="true" applyBorder="true" applyAlignment="false" applyProtection="true">
      <protection locked="true" hidden="false"/>
    </xf>
    <xf numFmtId="164" fontId="133" fillId="0" borderId="0" applyFont="true" applyBorder="false" applyAlignment="false" applyProtection="true">
      <protection locked="true" hidden="false"/>
    </xf>
    <xf numFmtId="164" fontId="53" fillId="0" borderId="28" applyFont="true" applyBorder="true" applyAlignment="false" applyProtection="false"/>
    <xf numFmtId="164" fontId="90" fillId="0" borderId="29" applyFont="true" applyBorder="true" applyAlignment="false" applyProtection="true">
      <protection locked="true" hidden="false"/>
    </xf>
    <xf numFmtId="164" fontId="91" fillId="30" borderId="0" applyFont="true" applyBorder="false" applyAlignment="false" applyProtection="false"/>
    <xf numFmtId="164" fontId="134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29" fillId="2" borderId="6" applyFont="true" applyBorder="true" applyAlignment="false" applyProtection="false"/>
    <xf numFmtId="164" fontId="65" fillId="5" borderId="0" applyFont="true" applyBorder="false" applyAlignment="false" applyProtection="false"/>
    <xf numFmtId="164" fontId="53" fillId="0" borderId="28" applyFont="true" applyBorder="true" applyAlignment="false" applyProtection="false"/>
    <xf numFmtId="164" fontId="0" fillId="0" borderId="31" applyFont="true" applyBorder="true" applyAlignment="false" applyProtection="true">
      <protection locked="true" hidden="false"/>
    </xf>
    <xf numFmtId="245" fontId="0" fillId="0" borderId="0" applyFont="true" applyBorder="false" applyAlignment="false" applyProtection="false"/>
    <xf numFmtId="278" fontId="0" fillId="0" borderId="0" applyFont="true" applyBorder="false" applyAlignment="false" applyProtection="false"/>
    <xf numFmtId="279" fontId="0" fillId="0" borderId="0" applyFont="true" applyBorder="false" applyAlignment="false" applyProtection="false"/>
    <xf numFmtId="164" fontId="70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77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74" fontId="4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false" applyAlignment="false" applyProtection="false"/>
    <xf numFmtId="179" fontId="1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8" fillId="0" borderId="0" applyFont="true" applyBorder="false" applyAlignment="false" applyProtection="true">
      <protection locked="true" hidden="false"/>
    </xf>
    <xf numFmtId="257" fontId="139" fillId="28" border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0" fillId="37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41" fillId="18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80" fontId="76" fillId="0" borderId="3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2" fillId="26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57" fontId="10" fillId="0" borderId="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3" fillId="0" borderId="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4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44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85" fontId="0" fillId="0" borderId="0" applyFont="true" applyBorder="false" applyAlignment="false" applyProtection="false"/>
    <xf numFmtId="2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45" fillId="0" borderId="0" applyFont="true" applyBorder="false" applyAlignment="false" applyProtection="false"/>
    <xf numFmtId="164" fontId="26" fillId="4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83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6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282" fontId="0" fillId="0" borderId="0" applyFont="true" applyBorder="false" applyAlignment="false" applyProtection="false"/>
    <xf numFmtId="283" fontId="0" fillId="0" borderId="0" applyFont="true" applyBorder="false" applyAlignment="false" applyProtection="false"/>
    <xf numFmtId="284" fontId="0" fillId="0" borderId="0" applyFont="true" applyBorder="false" applyAlignment="false" applyProtection="false"/>
    <xf numFmtId="285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20" applyFont="true" applyBorder="true" applyAlignment="false" applyProtection="false"/>
    <xf numFmtId="170" fontId="0" fillId="0" borderId="0" applyFont="true" applyBorder="false" applyAlignment="false" applyProtection="false"/>
    <xf numFmtId="286" fontId="0" fillId="0" borderId="0" applyFont="true" applyBorder="false" applyAlignment="false" applyProtection="false"/>
    <xf numFmtId="164" fontId="89" fillId="0" borderId="0" applyFont="true" applyBorder="false" applyAlignment="false" applyProtection="false"/>
    <xf numFmtId="164" fontId="7" fillId="0" border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9" fillId="2" borderId="23" applyFont="true" applyBorder="true" applyAlignment="false" applyProtection="false"/>
    <xf numFmtId="164" fontId="79" fillId="8" borderId="6" applyFont="true" applyBorder="true" applyAlignment="false" applyProtection="false"/>
    <xf numFmtId="164" fontId="71" fillId="0" borderId="15" applyFont="true" applyBorder="true" applyAlignment="false" applyProtection="false"/>
    <xf numFmtId="164" fontId="72" fillId="0" borderId="16" applyFont="true" applyBorder="true" applyAlignment="false" applyProtection="false"/>
    <xf numFmtId="164" fontId="73" fillId="0" borderId="17" applyFont="true" applyBorder="true" applyAlignment="false" applyProtection="false"/>
    <xf numFmtId="164" fontId="73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287" fontId="0" fillId="0" borderId="0" applyFont="true" applyBorder="false" applyAlignment="false" applyProtection="false"/>
    <xf numFmtId="28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153" fillId="0" borderId="0" applyFont="true" applyBorder="false" applyAlignment="false" applyProtection="false"/>
    <xf numFmtId="164" fontId="1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9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7" fillId="26" borderId="0" xfId="96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7" fillId="26" borderId="0" xfId="9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7" fillId="26" borderId="0" xfId="9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8" fillId="26" borderId="0" xfId="9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7" fillId="26" borderId="0" xfId="96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159" fillId="26" borderId="0" xfId="67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160" fillId="26" borderId="0" xfId="67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1" fillId="26" borderId="1" xfId="9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2" fillId="26" borderId="1" xfId="9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1" fillId="26" borderId="1" xfId="9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6" borderId="1" xfId="9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7" fillId="26" borderId="1" xfId="9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1" fillId="26" borderId="1" xfId="9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1" fillId="26" borderId="1" xfId="9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61" fillId="26" borderId="1" xfId="9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1" fontId="157" fillId="26" borderId="27" xfId="9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1" fillId="26" borderId="1" xfId="9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7" fillId="26" borderId="1" xfId="9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1" fillId="26" borderId="0" xfId="96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3" fillId="26" borderId="1" xfId="9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1" fontId="157" fillId="26" borderId="1" xfId="9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35" fontId="157" fillId="26" borderId="1" xfId="9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7" fontId="157" fillId="26" borderId="1" xfId="7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7" fillId="26" borderId="1" xfId="9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163" fillId="26" borderId="1" xfId="6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157" fillId="26" borderId="1" xfId="6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7" fillId="26" borderId="1" xfId="9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57" fillId="26" borderId="1" xfId="9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64" fillId="26" borderId="1" xfId="9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7" fillId="26" borderId="1" xfId="9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57" fillId="26" borderId="1" xfId="7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157" fillId="26" borderId="1" xfId="6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3" fillId="26" borderId="1" xfId="9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63" fillId="26" borderId="1" xfId="9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63" fillId="26" borderId="1" xfId="9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63" fillId="26" borderId="1" xfId="7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163" fillId="26" borderId="1" xfId="6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165" fillId="26" borderId="1" xfId="9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1" fontId="166" fillId="26" borderId="27" xfId="9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57" fillId="26" borderId="1" xfId="9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2" fillId="26" borderId="1" xfId="9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1" fontId="161" fillId="26" borderId="1" xfId="9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35" fontId="161" fillId="26" borderId="1" xfId="9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161" fillId="26" borderId="1" xfId="7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61" fillId="26" borderId="1" xfId="9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5" fontId="161" fillId="26" borderId="0" xfId="96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21" fontId="167" fillId="26" borderId="27" xfId="9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2" fillId="26" borderId="0" xfId="96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1" fontId="161" fillId="26" borderId="1" xfId="9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1" fontId="157" fillId="26" borderId="1" xfId="9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5" fontId="157" fillId="26" borderId="1" xfId="9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157" fillId="26" borderId="1" xfId="7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57" fillId="26" borderId="1" xfId="9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2" fillId="26" borderId="1" xfId="9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61" fillId="26" borderId="1" xfId="67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157" fillId="26" borderId="1" xfId="67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157" fillId="26" borderId="1" xfId="9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57" fillId="26" borderId="1" xfId="6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68" fillId="26" borderId="1" xfId="67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168" fillId="26" borderId="1" xfId="6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157" fillId="26" borderId="1" xfId="9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35" fontId="161" fillId="26" borderId="4" xfId="7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35" fontId="169" fillId="26" borderId="4" xfId="7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35" fontId="161" fillId="26" borderId="1" xfId="9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1" fillId="26" borderId="1" xfId="9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61" fillId="26" borderId="1" xfId="9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1" fillId="26" borderId="1" xfId="9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61" fillId="26" borderId="1" xfId="7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61" fillId="26" borderId="1" xfId="6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169" fillId="26" borderId="1" xfId="9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70" fillId="2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8" fillId="26" borderId="1" xfId="9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8" fillId="26" borderId="0" xfId="96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8" fillId="26" borderId="1" xfId="9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8" fillId="26" borderId="1" xfId="9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68" fillId="26" borderId="1" xfId="9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89" fontId="161" fillId="26" borderId="1" xfId="7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161" fillId="26" borderId="1" xfId="7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1" fillId="26" borderId="1" xfId="9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8" fillId="26" borderId="1" xfId="9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68" fillId="26" borderId="1" xfId="7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157" fillId="26" borderId="1" xfId="6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157" fillId="26" borderId="1" xfId="9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70" fillId="26" borderId="1" xfId="6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57" fillId="26" borderId="1" xfId="9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68" fillId="26" borderId="1" xfId="9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71" fillId="26" borderId="1" xfId="6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68" fillId="26" borderId="1" xfId="9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157" fillId="26" borderId="1" xfId="98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171" fillId="26" borderId="1" xfId="9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68" fillId="26" borderId="1" xfId="9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7" fontId="157" fillId="26" borderId="1" xfId="9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2" fillId="26" borderId="1" xfId="9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1" fontId="161" fillId="26" borderId="1" xfId="9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57" fillId="26" borderId="1" xfId="9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57" fillId="26" borderId="1" xfId="9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57" fillId="26" borderId="1" xfId="9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90" fontId="157" fillId="26" borderId="1" xfId="9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91" fontId="157" fillId="26" borderId="1" xfId="9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26" borderId="1" xfId="9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57" fillId="26" borderId="1" xfId="7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90" fontId="157" fillId="26" borderId="1" xfId="9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157" fillId="26" borderId="1" xfId="9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7" fillId="26" borderId="1" xfId="98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7" fillId="26" borderId="1" xfId="98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157" fillId="26" borderId="1" xfId="9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57" fillId="26" borderId="1" xfId="9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7" fillId="26" borderId="1" xfId="9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7" fillId="26" borderId="1" xfId="9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91" fontId="157" fillId="26" borderId="1" xfId="9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70" fillId="26" borderId="1" xfId="9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68" fillId="26" borderId="1" xfId="9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68" fillId="26" borderId="1" xfId="7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168" fillId="26" borderId="1" xfId="9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68" fillId="26" borderId="1" xfId="7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68" fillId="26" borderId="1" xfId="9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68" fillId="26" borderId="1" xfId="9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57" fillId="26" borderId="1" xfId="7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7" fillId="26" borderId="1" xfId="9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157" fillId="26" borderId="1" xfId="7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6" fillId="26" borderId="1" xfId="9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68" fillId="26" borderId="1" xfId="7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8" fillId="26" borderId="1" xfId="9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89" fontId="168" fillId="26" borderId="1" xfId="7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8" fillId="26" borderId="1" xfId="9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8" fillId="26" borderId="1" xfId="9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7" fillId="26" borderId="1" xfId="9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2" fillId="26" borderId="1" xfId="9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57" fillId="0" borderId="1" xfId="9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90" fontId="157" fillId="0" borderId="1" xfId="9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57" fillId="0" borderId="1" xfId="9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7" fillId="0" borderId="1" xfId="9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57" fillId="26" borderId="1" xfId="6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91" fontId="168" fillId="26" borderId="1" xfId="9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8" fillId="26" borderId="1" xfId="9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1" fontId="157" fillId="26" borderId="1" xfId="98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7" fontId="157" fillId="26" borderId="1" xfId="9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91" fontId="157" fillId="26" borderId="1" xfId="9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168" fillId="26" borderId="1" xfId="7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170" fillId="26" borderId="1" xfId="9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70" fillId="26" borderId="1" xfId="9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1" fontId="170" fillId="26" borderId="1" xfId="9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0" fillId="26" borderId="1" xfId="9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0" fillId="26" borderId="1" xfId="9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91" fontId="170" fillId="26" borderId="1" xfId="9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7" fillId="26" borderId="1" xfId="9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91" fontId="170" fillId="26" borderId="1" xfId="9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0" fillId="26" borderId="1" xfId="7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91" fontId="170" fillId="26" borderId="1" xfId="9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91" fontId="170" fillId="26" borderId="1" xfId="9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6" borderId="1" xfId="9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1" fontId="162" fillId="26" borderId="1" xfId="9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57" fillId="26" borderId="1" xfId="9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157" fillId="26" borderId="1" xfId="9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7" fillId="26" borderId="1" xfId="7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157" fillId="26" borderId="1" xfId="7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70" fillId="26" borderId="1" xfId="9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57" fillId="26" borderId="1" xfId="9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48" fontId="157" fillId="26" borderId="1" xfId="9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57" fillId="26" borderId="1" xfId="9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7" fillId="26" borderId="1" xfId="9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1" fontId="168" fillId="26" borderId="1" xfId="9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1" fontId="157" fillId="26" borderId="1" xfId="6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57" fillId="26" borderId="1" xfId="9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1" fontId="157" fillId="2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7" fillId="26" borderId="0" xfId="96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21" fontId="157" fillId="26" borderId="1" xfId="9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7" fillId="26" borderId="0" xfId="96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0" fillId="26" borderId="1" xfId="9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91" fontId="157" fillId="26" borderId="1" xfId="7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91" fontId="157" fillId="26" borderId="1" xfId="98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48" fontId="157" fillId="26" borderId="1" xfId="9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90" fontId="157" fillId="26" borderId="1" xfId="9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2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9" fillId="26" borderId="1" xfId="9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9" fillId="26" borderId="1" xfId="9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91" fontId="161" fillId="26" borderId="1" xfId="9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35" fontId="170" fillId="26" borderId="1" xfId="9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1" fontId="170" fillId="26" borderId="1" xfId="9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70" fillId="26" borderId="1" xfId="9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70" fillId="26" borderId="1" xfId="9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70" fillId="26" borderId="1" xfId="9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90" fontId="170" fillId="26" borderId="1" xfId="9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70" fillId="26" borderId="1" xfId="9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0" fillId="26" borderId="1" xfId="9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7" fillId="26" borderId="1" xfId="9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90" fontId="157" fillId="26" borderId="1" xfId="9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35" fontId="157" fillId="26" borderId="1" xfId="9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6" borderId="1" xfId="9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0" fillId="26" borderId="1" xfId="9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7" fillId="26" borderId="1" xfId="9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90" fontId="157" fillId="26" borderId="1" xfId="98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1" fontId="169" fillId="26" borderId="1" xfId="9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7" fillId="2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57" fillId="26" borderId="32" xfId="9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3" fillId="26" borderId="1" xfId="9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66" fillId="26" borderId="1" xfId="9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57" fillId="2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1" fontId="157" fillId="26" borderId="1" xfId="9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7" fillId="26" borderId="0" xfId="9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7" fillId="26" borderId="0" xfId="96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_x0001_1¼„½(" xfId="21"/>
    <cellStyle name="_x0001_?¶æµ_x001b_ºß­ " xfId="22"/>
    <cellStyle name="_x0001_?¶æµ_x001b_ºß­_" xfId="23"/>
    <cellStyle name="_x0001_\Ô" xfId="24"/>
    <cellStyle name="_x0001__Phu bieu 9 thang (1)" xfId="25"/>
    <cellStyle name="_x0001__so lieu 2014 chinh thuc" xfId="26"/>
    <cellStyle name="_x0001_CS_x0006_RMO[" xfId="27"/>
    <cellStyle name="_x0001_CS_x0006_RMO_" xfId="28"/>
    <cellStyle name="_x0001_dÏÈ¹ " xfId="29"/>
    <cellStyle name="_x0001_dÏÈ¹_" xfId="30"/>
    <cellStyle name="_x0001_sç?" xfId="31"/>
    <cellStyle name="_x0001_¨Œc^ " xfId="32"/>
    <cellStyle name="_x0001_¨Œc^[" xfId="33"/>
    <cellStyle name="_x0001_¨Œc^_" xfId="34"/>
    <cellStyle name="_x0001_µÑTÖ " xfId="35"/>
    <cellStyle name="_x0001_µÑTÖ_" xfId="36"/>
    <cellStyle name="_x0001_Å»_x001e_´ " xfId="37"/>
    <cellStyle name="_x0001_Å»_x001e_´_" xfId="38"/>
    <cellStyle name="_x0001_í½?" xfId="39"/>
    <cellStyle name="_x0001_íå_x001b_ô " xfId="40"/>
    <cellStyle name="_x0001_íå_x001b_ô_" xfId="41"/>
    <cellStyle name="          &#13;&#10;shell=progman.exe&#13;&#10;m" xfId="42"/>
    <cellStyle name="#,##0" xfId="43"/>
    <cellStyle name="%" xfId="44"/>
    <cellStyle name="-2001" xfId="45"/>
    <cellStyle name="." xfId="46"/>
    <cellStyle name=".d©y" xfId="47"/>
    <cellStyle name="0" xfId="48"/>
    <cellStyle name="0.0" xfId="49"/>
    <cellStyle name="0.00" xfId="50"/>
    <cellStyle name="0_bang diem kt2c" xfId="51"/>
    <cellStyle name="1" xfId="52"/>
    <cellStyle name="18" xfId="53"/>
    <cellStyle name="1_7 noi 48 goi C5 9 vi na" xfId="54"/>
    <cellStyle name="1_BAO GIA NGAY 24-10-08 (co dam)" xfId="55"/>
    <cellStyle name="1_bieu tong hop" xfId="56"/>
    <cellStyle name="1_Book1" xfId="57"/>
    <cellStyle name="1_Book1_1" xfId="58"/>
    <cellStyle name="1_Cau thuy dien Ban La (Cu Anh)" xfId="59"/>
    <cellStyle name="1_Copy of ghep 3 bieu trinh LD BO 28-6 (TPCP)" xfId="60"/>
    <cellStyle name="1_DT972000" xfId="61"/>
    <cellStyle name="1_dtCau Km3+429,21TL685" xfId="62"/>
    <cellStyle name="1_Dtdchinh2397" xfId="63"/>
    <cellStyle name="1_Dtdchinh2397_PBTT KH 2016 (3.11)" xfId="64"/>
    <cellStyle name="1_Du thau" xfId="65"/>
    <cellStyle name="1_Du toan 558 (Km17+508.12 - Km 22)" xfId="66"/>
    <cellStyle name="1_GIA-DUTHAUsuaNS" xfId="67"/>
    <cellStyle name="1_Gia_VLQL48_duyet " xfId="68"/>
    <cellStyle name="1_Kh ql62 (2010) 11-09" xfId="69"/>
    <cellStyle name="1_KL km 0-km3+300 dieu chinh 4-2008" xfId="70"/>
    <cellStyle name="1_KLNM 1303" xfId="71"/>
    <cellStyle name="1_KlQdinhduyet" xfId="72"/>
    <cellStyle name="1_Phu bieu 9 thang (1)" xfId="73"/>
    <cellStyle name="1_Thong ke cong" xfId="74"/>
    <cellStyle name="1_thong ke giao dan sinh" xfId="75"/>
    <cellStyle name="1_TonghopKL_BOY-sual2" xfId="76"/>
    <cellStyle name="1_TRUNG PMU 5" xfId="77"/>
    <cellStyle name="1_ÿÿÿÿÿ" xfId="78"/>
    <cellStyle name="1_ÿÿÿÿÿ_Bieu tong hop nhu cau ung 2011 da chon loc -Mien nui" xfId="79"/>
    <cellStyle name="1_ÿÿÿÿÿ_Kh ql62 (2010) 11-09" xfId="80"/>
    <cellStyle name="1_ÿÿÿÿÿ_mau bieu doan giam sat 2010 (version 2)" xfId="81"/>
    <cellStyle name="2" xfId="82"/>
    <cellStyle name="20% - Accent1 2" xfId="83"/>
    <cellStyle name="20% - Accent1 2 2" xfId="84"/>
    <cellStyle name="20% - Accent1 3" xfId="85"/>
    <cellStyle name="20% - Accent2 2" xfId="86"/>
    <cellStyle name="20% - Accent2 2 2" xfId="87"/>
    <cellStyle name="20% - Accent2 3" xfId="88"/>
    <cellStyle name="20% - Accent3 2" xfId="89"/>
    <cellStyle name="20% - Accent3 2 2" xfId="90"/>
    <cellStyle name="20% - Accent3 3" xfId="91"/>
    <cellStyle name="20% - Accent4 2" xfId="92"/>
    <cellStyle name="20% - Accent4 2 2" xfId="93"/>
    <cellStyle name="20% - Accent4 3" xfId="94"/>
    <cellStyle name="20% - Accent5 2" xfId="95"/>
    <cellStyle name="20% - Accent5 2 2" xfId="96"/>
    <cellStyle name="20% - Accent5 3" xfId="97"/>
    <cellStyle name="20% - Accent6 2" xfId="98"/>
    <cellStyle name="20% - Accent6 2 2" xfId="99"/>
    <cellStyle name="20% - Accent6 3" xfId="100"/>
    <cellStyle name="20% - Nhấn1" xfId="101"/>
    <cellStyle name="20% - Nhấn1 2" xfId="102"/>
    <cellStyle name="20% - Nhấn2" xfId="103"/>
    <cellStyle name="20% - Nhấn2 2" xfId="104"/>
    <cellStyle name="20% - Nhấn3" xfId="105"/>
    <cellStyle name="20% - Nhấn3 2" xfId="106"/>
    <cellStyle name="20% - Nhấn4" xfId="107"/>
    <cellStyle name="20% - Nhấn4 2" xfId="108"/>
    <cellStyle name="20% - Nhấn5" xfId="109"/>
    <cellStyle name="20% - Nhấn5 2" xfId="110"/>
    <cellStyle name="20% - Nhấn6" xfId="111"/>
    <cellStyle name="20% - Nhấn6 2" xfId="112"/>
    <cellStyle name="2_7 noi 48 goi C5 9 vi na" xfId="113"/>
    <cellStyle name="2_Book1" xfId="114"/>
    <cellStyle name="2_Book1_1" xfId="115"/>
    <cellStyle name="2_Cau thuy dien Ban La (Cu Anh)" xfId="116"/>
    <cellStyle name="2_Dtdchinh2397" xfId="117"/>
    <cellStyle name="2_Dtdchinh2397_PBTT KH 2016 (3.11)" xfId="118"/>
    <cellStyle name="2_Du toan 558 (Km17+508.12 - Km 22)" xfId="119"/>
    <cellStyle name="2_Gia_VLQL48_duyet " xfId="120"/>
    <cellStyle name="2_KLNM 1303" xfId="121"/>
    <cellStyle name="2_KlQdinhduyet" xfId="122"/>
    <cellStyle name="2_Thong ke cong" xfId="123"/>
    <cellStyle name="2_thong ke giao dan sinh" xfId="124"/>
    <cellStyle name="2_TRUNG PMU 5" xfId="125"/>
    <cellStyle name="2_ÿÿÿÿÿ" xfId="126"/>
    <cellStyle name="2_ÿÿÿÿÿ_Bieu tong hop nhu cau ung 2011 da chon loc -Mien nui" xfId="127"/>
    <cellStyle name="2_ÿÿÿÿÿ_mau bieu doan giam sat 2010 (version 2)" xfId="128"/>
    <cellStyle name="3" xfId="129"/>
    <cellStyle name="3_7 noi 48 goi C5 9 vi na" xfId="130"/>
    <cellStyle name="3_Book1" xfId="131"/>
    <cellStyle name="3_Book1_1" xfId="132"/>
    <cellStyle name="3_Cau thuy dien Ban La (Cu Anh)" xfId="133"/>
    <cellStyle name="3_Dtdchinh2397" xfId="134"/>
    <cellStyle name="3_Dtdchinh2397_PBTT KH 2016 (3.11)" xfId="135"/>
    <cellStyle name="3_Du toan 558 (Km17+508.12 - Km 22)" xfId="136"/>
    <cellStyle name="3_Gia_VLQL48_duyet " xfId="137"/>
    <cellStyle name="3_KLNM 1303" xfId="138"/>
    <cellStyle name="3_KlQdinhduyet" xfId="139"/>
    <cellStyle name="3_Thong ke cong" xfId="140"/>
    <cellStyle name="3_thong ke giao dan sinh" xfId="141"/>
    <cellStyle name="3_ÿÿÿÿÿ" xfId="142"/>
    <cellStyle name="4" xfId="143"/>
    <cellStyle name="40% - Accent1 2" xfId="144"/>
    <cellStyle name="40% - Accent1 2 2" xfId="145"/>
    <cellStyle name="40% - Accent1 3" xfId="146"/>
    <cellStyle name="40% - Accent2 2" xfId="147"/>
    <cellStyle name="40% - Accent2 2 2" xfId="148"/>
    <cellStyle name="40% - Accent2 3" xfId="149"/>
    <cellStyle name="40% - Accent3 2" xfId="150"/>
    <cellStyle name="40% - Accent3 2 2" xfId="151"/>
    <cellStyle name="40% - Accent3 3" xfId="152"/>
    <cellStyle name="40% - Accent4 2" xfId="153"/>
    <cellStyle name="40% - Accent4 2 2" xfId="154"/>
    <cellStyle name="40% - Accent4 3" xfId="155"/>
    <cellStyle name="40% - Accent5 2" xfId="156"/>
    <cellStyle name="40% - Accent5 2 2" xfId="157"/>
    <cellStyle name="40% - Accent5 3" xfId="158"/>
    <cellStyle name="40% - Accent6 2" xfId="159"/>
    <cellStyle name="40% - Accent6 2 2" xfId="160"/>
    <cellStyle name="40% - Accent6 3" xfId="161"/>
    <cellStyle name="40% - Nhấn1" xfId="162"/>
    <cellStyle name="40% - Nhấn1 2" xfId="163"/>
    <cellStyle name="40% - Nhấn2" xfId="164"/>
    <cellStyle name="40% - Nhấn2 2" xfId="165"/>
    <cellStyle name="40% - Nhấn3" xfId="166"/>
    <cellStyle name="40% - Nhấn3 2" xfId="167"/>
    <cellStyle name="40% - Nhấn4" xfId="168"/>
    <cellStyle name="40% - Nhấn4 2" xfId="169"/>
    <cellStyle name="40% - Nhấn5" xfId="170"/>
    <cellStyle name="40% - Nhấn5 2" xfId="171"/>
    <cellStyle name="40% - Nhấn6" xfId="172"/>
    <cellStyle name="40% - Nhấn6 2" xfId="173"/>
    <cellStyle name="4_7 noi 48 goi C5 9 vi na" xfId="174"/>
    <cellStyle name="4_Book1" xfId="175"/>
    <cellStyle name="4_Book1_1" xfId="176"/>
    <cellStyle name="4_Cau thuy dien Ban La (Cu Anh)" xfId="177"/>
    <cellStyle name="4_Dtdchinh2397" xfId="178"/>
    <cellStyle name="4_Dtdchinh2397_PBTT KH 2016 (3.11)" xfId="179"/>
    <cellStyle name="4_Du toan 558 (Km17+508.12 - Km 22)" xfId="180"/>
    <cellStyle name="4_Gia_VLQL48_duyet " xfId="181"/>
    <cellStyle name="4_KLNM 1303" xfId="182"/>
    <cellStyle name="4_KlQdinhduyet" xfId="183"/>
    <cellStyle name="4_Thong ke cong" xfId="184"/>
    <cellStyle name="4_thong ke giao dan sinh" xfId="185"/>
    <cellStyle name="4_ÿÿÿÿÿ" xfId="186"/>
    <cellStyle name="52" xfId="187"/>
    <cellStyle name="6" xfId="188"/>
    <cellStyle name="60% - Accent1 2" xfId="189"/>
    <cellStyle name="60% - Accent2 2" xfId="190"/>
    <cellStyle name="60% - Accent3 2" xfId="191"/>
    <cellStyle name="60% - Accent4 2" xfId="192"/>
    <cellStyle name="60% - Accent5 2" xfId="193"/>
    <cellStyle name="60% - Accent6 2" xfId="194"/>
    <cellStyle name="60% - Nhấn1" xfId="195"/>
    <cellStyle name="60% - Nhấn2" xfId="196"/>
    <cellStyle name="60% - Nhấn3" xfId="197"/>
    <cellStyle name="60% - Nhấn4" xfId="198"/>
    <cellStyle name="60% - Nhấn5" xfId="199"/>
    <cellStyle name="60% - Nhấn6" xfId="200"/>
    <cellStyle name="6_Bieu mau ung 2011-Mien Trung-TPCP-11-6" xfId="201"/>
    <cellStyle name="6_Copy of ghep 3 bieu trinh LD BO 28-6 (TPCP)" xfId="202"/>
    <cellStyle name="6_DTDuong dong tien -sua tham tra 2009 - luong 650" xfId="203"/>
    <cellStyle name="6_DTDuong dong tien -sua tham tra 2009 - luong 650_PBTT KH 2016 (3.11)" xfId="204"/>
    <cellStyle name="6_Nhu cau tam ung NSNN&amp;TPCP&amp;ODA theo tieu chi cua Bo (CV410_BKH-TH)_vung Tay Nguyen (11.6.2010)" xfId="205"/>
    <cellStyle name="9" xfId="206"/>
    <cellStyle name="9_PBTT KH 2016 (3.11)" xfId="207"/>
    <cellStyle name="?_x001d_??%U©÷u&amp;H©÷9_x0008_?&#9;s&#10;_x0007__x0001__x0001_" xfId="208"/>
    <cellStyle name="??" xfId="209"/>
    <cellStyle name="?? [ - ??1" xfId="210"/>
    <cellStyle name="?? [ - ??2" xfId="211"/>
    <cellStyle name="?? [ - ??3" xfId="212"/>
    <cellStyle name="?? [ - ??4" xfId="213"/>
    <cellStyle name="?? [ - ??5" xfId="214"/>
    <cellStyle name="?? [ - ??6" xfId="215"/>
    <cellStyle name="?? [ - ??7" xfId="216"/>
    <cellStyle name="?? [ - ??8" xfId="217"/>
    <cellStyle name="?? [0.00]_        " xfId="218"/>
    <cellStyle name="?? [0]" xfId="219"/>
    <cellStyle name="???? [0.00]_      " xfId="220"/>
    <cellStyle name="??????" xfId="221"/>
    <cellStyle name="??????????????????? [0]_FTC_OFFER" xfId="222"/>
    <cellStyle name="???????????????????_FTC_OFFER" xfId="223"/>
    <cellStyle name="????_      " xfId="224"/>
    <cellStyle name="???[0]_?? DI" xfId="225"/>
    <cellStyle name="???_?? DI" xfId="226"/>
    <cellStyle name="??[0]_BRE" xfId="227"/>
    <cellStyle name="??_      " xfId="228"/>
    <cellStyle name="??A? [0]_laroux_1_¢¬???¢â? " xfId="229"/>
    <cellStyle name="??A?_laroux_1_¢¬???¢â? " xfId="230"/>
    <cellStyle name="?¡±¢¥?_?¨ù??¢´¢¥_¢¬???¢â? " xfId="231"/>
    <cellStyle name="?ðÇ%U?&amp;H?_x0008_?s&#10;_x0007__x0001__x0001_" xfId="232"/>
    <cellStyle name="[0]_Chi phÝ kh¸c_V" xfId="233"/>
    <cellStyle name="_1 TONG HOP - CA NA" xfId="234"/>
    <cellStyle name="_bang cham cong thang03-2010" xfId="235"/>
    <cellStyle name="_Bang Chi tieu (2)" xfId="236"/>
    <cellStyle name="_BAO GIA NGAY 24-10-08 (co dam)" xfId="237"/>
    <cellStyle name="_Bieu tong hop nhu cau ung_Mien Trung" xfId="238"/>
    <cellStyle name="_Bieu ung von 2011 NSNN - TPCP vung DBSClong (10-6-2010)" xfId="239"/>
    <cellStyle name="_Book1" xfId="240"/>
    <cellStyle name="_Book1_bang cham cong thang03-2010" xfId="241"/>
    <cellStyle name="_Book1_BC-QT-WB-dthao" xfId="242"/>
    <cellStyle name="_Book1_DS SO DIEN THAI TAI XE" xfId="243"/>
    <cellStyle name="_Book1_Kh ql62 (2010) 11-09" xfId="244"/>
    <cellStyle name="_Book1_lương T02-2013" xfId="245"/>
    <cellStyle name="_Book1_Phu bieu 9 thang (1)" xfId="246"/>
    <cellStyle name="_Book1_so lieu 2014 chinh thuc" xfId="247"/>
    <cellStyle name="_C.cong+B.luong-Sanluong" xfId="248"/>
    <cellStyle name="_DO-D1500-KHONG CO TRONG DT" xfId="249"/>
    <cellStyle name="_DS SO DIEN THAI TAI XE" xfId="250"/>
    <cellStyle name="_DSSH SD11 Sao Viet" xfId="251"/>
    <cellStyle name="_DSSH SD11 Sao Viet_Phu bieu 9 thang (1)" xfId="252"/>
    <cellStyle name="_DSSH SD11 Sao Viet_Phu bieu 9 thang (1)_PBTT KH 2016 (3.11)" xfId="253"/>
    <cellStyle name="_Duyet TK thay đôi" xfId="254"/>
    <cellStyle name="_GOITHAUSO2" xfId="255"/>
    <cellStyle name="_GOITHAUSO3" xfId="256"/>
    <cellStyle name="_GOITHAUSO4" xfId="257"/>
    <cellStyle name="_GTXD GOI 2" xfId="258"/>
    <cellStyle name="_GTXD GOI1" xfId="259"/>
    <cellStyle name="_GTXD GOI3" xfId="260"/>
    <cellStyle name="_HaHoa19-5-07" xfId="261"/>
    <cellStyle name="_HaHoa_TDT_DienCSang" xfId="262"/>
    <cellStyle name="_Kh ql62 (2010) 11-09" xfId="263"/>
    <cellStyle name="_KT (2)" xfId="264"/>
    <cellStyle name="_KT (2)_1" xfId="265"/>
    <cellStyle name="_KT (2)_1_Lora-tungchau" xfId="266"/>
    <cellStyle name="_KT (2)_1_Qt-HT3PQ1(CauKho)" xfId="267"/>
    <cellStyle name="_KT (2)_1_quy luong con lai nam 2004" xfId="268"/>
    <cellStyle name="_KT (2)_2" xfId="269"/>
    <cellStyle name="_KT (2)_2_Book1" xfId="270"/>
    <cellStyle name="_KT (2)_2_DTDuong dong tien -sua tham tra 2009 - luong 650" xfId="271"/>
    <cellStyle name="_KT (2)_2_quy luong con lai nam 2004" xfId="272"/>
    <cellStyle name="_KT (2)_2_TG-TH" xfId="273"/>
    <cellStyle name="_KT (2)_2_TG-TH_BANG TONG HOP TINH HINH THANH QUYET TOAN (MOI I)" xfId="274"/>
    <cellStyle name="_KT (2)_2_TG-TH_BAO CAO KLCT PT2000" xfId="275"/>
    <cellStyle name="_KT (2)_2_TG-TH_BAO CAO PT2000" xfId="276"/>
    <cellStyle name="_KT (2)_2_TG-TH_BAO CAO PT2000_Book1" xfId="277"/>
    <cellStyle name="_KT (2)_2_TG-TH_Bao cao XDCB 2001 - T11 KH dieu chinh 20-11-THAI" xfId="278"/>
    <cellStyle name="_KT (2)_2_TG-TH_BAO GIA NGAY 24-10-08 (co dam)" xfId="279"/>
    <cellStyle name="_KT (2)_2_TG-TH_Book1" xfId="280"/>
    <cellStyle name="_KT (2)_2_TG-TH_Book1_1" xfId="281"/>
    <cellStyle name="_KT (2)_2_TG-TH_Book1_1_Phu bieu 9 thang (1)" xfId="282"/>
    <cellStyle name="_KT (2)_2_TG-TH_Book1_1_so lieu 2014 chinh thuc" xfId="283"/>
    <cellStyle name="_KT (2)_2_TG-TH_Book1_2" xfId="284"/>
    <cellStyle name="_KT (2)_2_TG-TH_Book1_3" xfId="285"/>
    <cellStyle name="_KT (2)_2_TG-TH_Book1_Phu bieu 9 thang (1)" xfId="286"/>
    <cellStyle name="_KT (2)_2_TG-TH_Book1_so lieu 2014 chinh thuc" xfId="287"/>
    <cellStyle name="_KT (2)_2_TG-TH_Book1_Tong hop 3 tinh (11_5)-TTH-QN-QT" xfId="288"/>
    <cellStyle name="_KT (2)_2_TG-TH_CAU Khanh Nam(Thi Cong)" xfId="289"/>
    <cellStyle name="_KT (2)_2_TG-TH_DTCDT MR.2N110.HOCMON.TDTOAN.CCUNG" xfId="290"/>
    <cellStyle name="_KT (2)_2_TG-TH_DTDuong dong tien -sua tham tra 2009 - luong 650" xfId="291"/>
    <cellStyle name="_KT (2)_2_TG-TH_DU TRU VAT TU" xfId="292"/>
    <cellStyle name="_KT (2)_2_TG-TH_Lora-tungchau" xfId="293"/>
    <cellStyle name="_KT (2)_2_TG-TH_PGIA-phieu tham tra Kho bac" xfId="294"/>
    <cellStyle name="_KT (2)_2_TG-TH_Phu bieu 9 thang (1)" xfId="295"/>
    <cellStyle name="_KT (2)_2_TG-TH_PT02-02" xfId="296"/>
    <cellStyle name="_KT (2)_2_TG-TH_PT02-02_Book1" xfId="297"/>
    <cellStyle name="_KT (2)_2_TG-TH_PT02-03" xfId="298"/>
    <cellStyle name="_KT (2)_2_TG-TH_PT02-03_Book1" xfId="299"/>
    <cellStyle name="_KT (2)_2_TG-TH_Qt-HT3PQ1(CauKho)" xfId="300"/>
    <cellStyle name="_KT (2)_2_TG-TH_quy luong con lai nam 2004" xfId="301"/>
    <cellStyle name="_KT (2)_2_TG-TH_so lieu 2014 chinh thuc" xfId="302"/>
    <cellStyle name="_KT (2)_2_TG-TH_TEL OUT 2004" xfId="303"/>
    <cellStyle name="_KT (2)_2_TG-TH_Tong hop 3 tinh (11_5)-TTH-QN-QT" xfId="304"/>
    <cellStyle name="_KT (2)_2_TG-TH_ÿÿÿÿÿ" xfId="305"/>
    <cellStyle name="_KT (2)_3" xfId="306"/>
    <cellStyle name="_KT (2)_3_TG-TH" xfId="307"/>
    <cellStyle name="_KT (2)_3_TG-TH_Book1" xfId="308"/>
    <cellStyle name="_KT (2)_3_TG-TH_Book1_BC-QT-WB-dthao" xfId="309"/>
    <cellStyle name="_KT (2)_3_TG-TH_Lora-tungchau" xfId="310"/>
    <cellStyle name="_KT (2)_3_TG-TH_PERSONAL" xfId="311"/>
    <cellStyle name="_KT (2)_3_TG-TH_PERSONAL_Book1" xfId="312"/>
    <cellStyle name="_KT (2)_3_TG-TH_PERSONAL_HTQ.8 GD1" xfId="313"/>
    <cellStyle name="_KT (2)_3_TG-TH_PERSONAL_Phu bieu 9 thang (1)" xfId="314"/>
    <cellStyle name="_KT (2)_3_TG-TH_PERSONAL_so lieu 2014 chinh thuc" xfId="315"/>
    <cellStyle name="_KT (2)_3_TG-TH_PERSONAL_Tong hop KHCB 2001" xfId="316"/>
    <cellStyle name="_KT (2)_3_TG-TH_Qt-HT3PQ1(CauKho)" xfId="317"/>
    <cellStyle name="_KT (2)_3_TG-TH_quy luong con lai nam 2004" xfId="318"/>
    <cellStyle name="_KT (2)_4" xfId="319"/>
    <cellStyle name="_KT (2)_4_BANG TONG HOP TINH HINH THANH QUYET TOAN (MOI I)" xfId="320"/>
    <cellStyle name="_KT (2)_4_BAO CAO KLCT PT2000" xfId="321"/>
    <cellStyle name="_KT (2)_4_BAO CAO PT2000" xfId="322"/>
    <cellStyle name="_KT (2)_4_BAO CAO PT2000_Book1" xfId="323"/>
    <cellStyle name="_KT (2)_4_Bao cao XDCB 2001 - T11 KH dieu chinh 20-11-THAI" xfId="324"/>
    <cellStyle name="_KT (2)_4_BAO GIA NGAY 24-10-08 (co dam)" xfId="325"/>
    <cellStyle name="_KT (2)_4_Book1" xfId="326"/>
    <cellStyle name="_KT (2)_4_Book1_1" xfId="327"/>
    <cellStyle name="_KT (2)_4_Book1_1_Phu bieu 9 thang (1)" xfId="328"/>
    <cellStyle name="_KT (2)_4_Book1_1_so lieu 2014 chinh thuc" xfId="329"/>
    <cellStyle name="_KT (2)_4_Book1_2" xfId="330"/>
    <cellStyle name="_KT (2)_4_Book1_3" xfId="331"/>
    <cellStyle name="_KT (2)_4_Book1_Phu bieu 9 thang (1)" xfId="332"/>
    <cellStyle name="_KT (2)_4_Book1_so lieu 2014 chinh thuc" xfId="333"/>
    <cellStyle name="_KT (2)_4_Book1_Tong hop 3 tinh (11_5)-TTH-QN-QT" xfId="334"/>
    <cellStyle name="_KT (2)_4_CAU Khanh Nam(Thi Cong)" xfId="335"/>
    <cellStyle name="_KT (2)_4_DTCDT MR.2N110.HOCMON.TDTOAN.CCUNG" xfId="336"/>
    <cellStyle name="_KT (2)_4_DTDuong dong tien -sua tham tra 2009 - luong 650" xfId="337"/>
    <cellStyle name="_KT (2)_4_DU TRU VAT TU" xfId="338"/>
    <cellStyle name="_KT (2)_4_Lora-tungchau" xfId="339"/>
    <cellStyle name="_KT (2)_4_PGIA-phieu tham tra Kho bac" xfId="340"/>
    <cellStyle name="_KT (2)_4_Phu bieu 9 thang (1)" xfId="341"/>
    <cellStyle name="_KT (2)_4_PT02-02" xfId="342"/>
    <cellStyle name="_KT (2)_4_PT02-02_Book1" xfId="343"/>
    <cellStyle name="_KT (2)_4_PT02-03" xfId="344"/>
    <cellStyle name="_KT (2)_4_PT02-03_Book1" xfId="345"/>
    <cellStyle name="_KT (2)_4_Qt-HT3PQ1(CauKho)" xfId="346"/>
    <cellStyle name="_KT (2)_4_quy luong con lai nam 2004" xfId="347"/>
    <cellStyle name="_KT (2)_4_so lieu 2014 chinh thuc" xfId="348"/>
    <cellStyle name="_KT (2)_4_TEL OUT 2004" xfId="349"/>
    <cellStyle name="_KT (2)_4_TG-TH" xfId="350"/>
    <cellStyle name="_KT (2)_4_TG-TH_Book1" xfId="351"/>
    <cellStyle name="_KT (2)_4_TG-TH_DTDuong dong tien -sua tham tra 2009 - luong 650" xfId="352"/>
    <cellStyle name="_KT (2)_4_TG-TH_quy luong con lai nam 2004" xfId="353"/>
    <cellStyle name="_KT (2)_4_Tong hop 3 tinh (11_5)-TTH-QN-QT" xfId="354"/>
    <cellStyle name="_KT (2)_4_ÿÿÿÿÿ" xfId="355"/>
    <cellStyle name="_KT (2)_5" xfId="356"/>
    <cellStyle name="_KT (2)_5_BANG TONG HOP TINH HINH THANH QUYET TOAN (MOI I)" xfId="357"/>
    <cellStyle name="_KT (2)_5_BAO CAO KLCT PT2000" xfId="358"/>
    <cellStyle name="_KT (2)_5_BAO CAO PT2000" xfId="359"/>
    <cellStyle name="_KT (2)_5_BAO CAO PT2000_Book1" xfId="360"/>
    <cellStyle name="_KT (2)_5_Bao cao XDCB 2001 - T11 KH dieu chinh 20-11-THAI" xfId="361"/>
    <cellStyle name="_KT (2)_5_BAO GIA NGAY 24-10-08 (co dam)" xfId="362"/>
    <cellStyle name="_KT (2)_5_Book1" xfId="363"/>
    <cellStyle name="_KT (2)_5_Book1_1" xfId="364"/>
    <cellStyle name="_KT (2)_5_Book1_1_Phu bieu 9 thang (1)" xfId="365"/>
    <cellStyle name="_KT (2)_5_Book1_1_so lieu 2014 chinh thuc" xfId="366"/>
    <cellStyle name="_KT (2)_5_Book1_2" xfId="367"/>
    <cellStyle name="_KT (2)_5_Book1_3" xfId="368"/>
    <cellStyle name="_KT (2)_5_Book1_BC-QT-WB-dthao" xfId="369"/>
    <cellStyle name="_KT (2)_5_Book1_Phu bieu 9 thang (1)" xfId="370"/>
    <cellStyle name="_KT (2)_5_Book1_so lieu 2014 chinh thuc" xfId="371"/>
    <cellStyle name="_KT (2)_5_Book1_Tong hop 3 tinh (11_5)-TTH-QN-QT" xfId="372"/>
    <cellStyle name="_KT (2)_5_CAU Khanh Nam(Thi Cong)" xfId="373"/>
    <cellStyle name="_KT (2)_5_DTCDT MR.2N110.HOCMON.TDTOAN.CCUNG" xfId="374"/>
    <cellStyle name="_KT (2)_5_DTDuong dong tien -sua tham tra 2009 - luong 650" xfId="375"/>
    <cellStyle name="_KT (2)_5_DU TRU VAT TU" xfId="376"/>
    <cellStyle name="_KT (2)_5_Lora-tungchau" xfId="377"/>
    <cellStyle name="_KT (2)_5_PGIA-phieu tham tra Kho bac" xfId="378"/>
    <cellStyle name="_KT (2)_5_Phu bieu 9 thang (1)" xfId="379"/>
    <cellStyle name="_KT (2)_5_PT02-02" xfId="380"/>
    <cellStyle name="_KT (2)_5_PT02-02_Book1" xfId="381"/>
    <cellStyle name="_KT (2)_5_PT02-03" xfId="382"/>
    <cellStyle name="_KT (2)_5_PT02-03_Book1" xfId="383"/>
    <cellStyle name="_KT (2)_5_Qt-HT3PQ1(CauKho)" xfId="384"/>
    <cellStyle name="_KT (2)_5_so lieu 2014 chinh thuc" xfId="385"/>
    <cellStyle name="_KT (2)_5_TEL OUT 2004" xfId="386"/>
    <cellStyle name="_KT (2)_5_Tong hop 3 tinh (11_5)-TTH-QN-QT" xfId="387"/>
    <cellStyle name="_KT (2)_5_ÿÿÿÿÿ" xfId="388"/>
    <cellStyle name="_KT (2)_Book1" xfId="389"/>
    <cellStyle name="_KT (2)_Book1_BC-QT-WB-dthao" xfId="390"/>
    <cellStyle name="_KT (2)_Lora-tungchau" xfId="391"/>
    <cellStyle name="_KT (2)_PERSONAL" xfId="392"/>
    <cellStyle name="_KT (2)_PERSONAL_Book1" xfId="393"/>
    <cellStyle name="_KT (2)_PERSONAL_HTQ.8 GD1" xfId="394"/>
    <cellStyle name="_KT (2)_PERSONAL_Phu bieu 9 thang (1)" xfId="395"/>
    <cellStyle name="_KT (2)_PERSONAL_so lieu 2014 chinh thuc" xfId="396"/>
    <cellStyle name="_KT (2)_PERSONAL_Tong hop KHCB 2001" xfId="397"/>
    <cellStyle name="_KT (2)_Qt-HT3PQ1(CauKho)" xfId="398"/>
    <cellStyle name="_KT (2)_quy luong con lai nam 2004" xfId="399"/>
    <cellStyle name="_KT (2)_TG-TH" xfId="400"/>
    <cellStyle name="_KT_TG" xfId="401"/>
    <cellStyle name="_KT_TG_1" xfId="402"/>
    <cellStyle name="_KT_TG_1_BANG TONG HOP TINH HINH THANH QUYET TOAN (MOI I)" xfId="403"/>
    <cellStyle name="_KT_TG_1_BAO CAO KLCT PT2000" xfId="404"/>
    <cellStyle name="_KT_TG_1_BAO CAO PT2000" xfId="405"/>
    <cellStyle name="_KT_TG_1_BAO CAO PT2000_Book1" xfId="406"/>
    <cellStyle name="_KT_TG_1_Bao cao XDCB 2001 - T11 KH dieu chinh 20-11-THAI" xfId="407"/>
    <cellStyle name="_KT_TG_1_BAO GIA NGAY 24-10-08 (co dam)" xfId="408"/>
    <cellStyle name="_KT_TG_1_Book1" xfId="409"/>
    <cellStyle name="_KT_TG_1_Book1_1" xfId="410"/>
    <cellStyle name="_KT_TG_1_Book1_1_Phu bieu 9 thang (1)" xfId="411"/>
    <cellStyle name="_KT_TG_1_Book1_1_so lieu 2014 chinh thuc" xfId="412"/>
    <cellStyle name="_KT_TG_1_Book1_2" xfId="413"/>
    <cellStyle name="_KT_TG_1_Book1_3" xfId="414"/>
    <cellStyle name="_KT_TG_1_Book1_BC-QT-WB-dthao" xfId="415"/>
    <cellStyle name="_KT_TG_1_Book1_Phu bieu 9 thang (1)" xfId="416"/>
    <cellStyle name="_KT_TG_1_Book1_so lieu 2014 chinh thuc" xfId="417"/>
    <cellStyle name="_KT_TG_1_Book1_Tong hop 3 tinh (11_5)-TTH-QN-QT" xfId="418"/>
    <cellStyle name="_KT_TG_1_CAU Khanh Nam(Thi Cong)" xfId="419"/>
    <cellStyle name="_KT_TG_1_DTCDT MR.2N110.HOCMON.TDTOAN.CCUNG" xfId="420"/>
    <cellStyle name="_KT_TG_1_DTDuong dong tien -sua tham tra 2009 - luong 650" xfId="421"/>
    <cellStyle name="_KT_TG_1_DU TRU VAT TU" xfId="422"/>
    <cellStyle name="_KT_TG_1_Lora-tungchau" xfId="423"/>
    <cellStyle name="_KT_TG_1_PGIA-phieu tham tra Kho bac" xfId="424"/>
    <cellStyle name="_KT_TG_1_Phu bieu 9 thang (1)" xfId="425"/>
    <cellStyle name="_KT_TG_1_PT02-02" xfId="426"/>
    <cellStyle name="_KT_TG_1_PT02-02_Book1" xfId="427"/>
    <cellStyle name="_KT_TG_1_PT02-03" xfId="428"/>
    <cellStyle name="_KT_TG_1_PT02-03_Book1" xfId="429"/>
    <cellStyle name="_KT_TG_1_Qt-HT3PQ1(CauKho)" xfId="430"/>
    <cellStyle name="_KT_TG_1_so lieu 2014 chinh thuc" xfId="431"/>
    <cellStyle name="_KT_TG_1_TEL OUT 2004" xfId="432"/>
    <cellStyle name="_KT_TG_1_Tong hop 3 tinh (11_5)-TTH-QN-QT" xfId="433"/>
    <cellStyle name="_KT_TG_1_ÿÿÿÿÿ" xfId="434"/>
    <cellStyle name="_KT_TG_2" xfId="435"/>
    <cellStyle name="_KT_TG_2_BANG TONG HOP TINH HINH THANH QUYET TOAN (MOI I)" xfId="436"/>
    <cellStyle name="_KT_TG_2_BAO CAO KLCT PT2000" xfId="437"/>
    <cellStyle name="_KT_TG_2_BAO CAO PT2000" xfId="438"/>
    <cellStyle name="_KT_TG_2_BAO CAO PT2000_Book1" xfId="439"/>
    <cellStyle name="_KT_TG_2_Bao cao XDCB 2001 - T11 KH dieu chinh 20-11-THAI" xfId="440"/>
    <cellStyle name="_KT_TG_2_BAO GIA NGAY 24-10-08 (co dam)" xfId="441"/>
    <cellStyle name="_KT_TG_2_Book1" xfId="442"/>
    <cellStyle name="_KT_TG_2_Book1_1" xfId="443"/>
    <cellStyle name="_KT_TG_2_Book1_1_Phu bieu 9 thang (1)" xfId="444"/>
    <cellStyle name="_KT_TG_2_Book1_1_so lieu 2014 chinh thuc" xfId="445"/>
    <cellStyle name="_KT_TG_2_Book1_2" xfId="446"/>
    <cellStyle name="_KT_TG_2_Book1_3" xfId="447"/>
    <cellStyle name="_KT_TG_2_Book1_Phu bieu 9 thang (1)" xfId="448"/>
    <cellStyle name="_KT_TG_2_Book1_so lieu 2014 chinh thuc" xfId="449"/>
    <cellStyle name="_KT_TG_2_Book1_Tong hop 3 tinh (11_5)-TTH-QN-QT" xfId="450"/>
    <cellStyle name="_KT_TG_2_CAU Khanh Nam(Thi Cong)" xfId="451"/>
    <cellStyle name="_KT_TG_2_DTCDT MR.2N110.HOCMON.TDTOAN.CCUNG" xfId="452"/>
    <cellStyle name="_KT_TG_2_DTDuong dong tien -sua tham tra 2009 - luong 650" xfId="453"/>
    <cellStyle name="_KT_TG_2_DU TRU VAT TU" xfId="454"/>
    <cellStyle name="_KT_TG_2_Lora-tungchau" xfId="455"/>
    <cellStyle name="_KT_TG_2_PGIA-phieu tham tra Kho bac" xfId="456"/>
    <cellStyle name="_KT_TG_2_Phu bieu 9 thang (1)" xfId="457"/>
    <cellStyle name="_KT_TG_2_PT02-02" xfId="458"/>
    <cellStyle name="_KT_TG_2_PT02-02_Book1" xfId="459"/>
    <cellStyle name="_KT_TG_2_PT02-03" xfId="460"/>
    <cellStyle name="_KT_TG_2_PT02-03_Book1" xfId="461"/>
    <cellStyle name="_KT_TG_2_Qt-HT3PQ1(CauKho)" xfId="462"/>
    <cellStyle name="_KT_TG_2_quy luong con lai nam 2004" xfId="463"/>
    <cellStyle name="_KT_TG_2_so lieu 2014 chinh thuc" xfId="464"/>
    <cellStyle name="_KT_TG_2_TEL OUT 2004" xfId="465"/>
    <cellStyle name="_KT_TG_2_Tong hop 3 tinh (11_5)-TTH-QN-QT" xfId="466"/>
    <cellStyle name="_KT_TG_2_ÿÿÿÿÿ" xfId="467"/>
    <cellStyle name="_KT_TG_3" xfId="468"/>
    <cellStyle name="_KT_TG_4" xfId="469"/>
    <cellStyle name="_KT_TG_4_Lora-tungchau" xfId="470"/>
    <cellStyle name="_KT_TG_4_Qt-HT3PQ1(CauKho)" xfId="471"/>
    <cellStyle name="_KT_TG_4_quy luong con lai nam 2004" xfId="472"/>
    <cellStyle name="_KT_TG_Book1" xfId="473"/>
    <cellStyle name="_KT_TG_DTDuong dong tien -sua tham tra 2009 - luong 650" xfId="474"/>
    <cellStyle name="_KT_TG_quy luong con lai nam 2004" xfId="475"/>
    <cellStyle name="_Lora-tungchau" xfId="476"/>
    <cellStyle name="_lương T02-2013" xfId="477"/>
    <cellStyle name="_Ma so nhan vien den nam  2008" xfId="478"/>
    <cellStyle name="_Ma so nhan vien den nam  2008_Phu bieu 9 thang (1)" xfId="479"/>
    <cellStyle name="_Ma so nhan vien den nam  2008_Phu bieu 9 thang (1)_PBTT KH 2016 (3.11)" xfId="480"/>
    <cellStyle name="_MauThanTKKT-goi7-DonGia2143(vl t7)" xfId="481"/>
    <cellStyle name="_Nhu cau von ung truoc 2011 Tha h Hoa + Nge An gui TW" xfId="482"/>
    <cellStyle name="_PERSONAL" xfId="483"/>
    <cellStyle name="_PERSONAL_Book1" xfId="484"/>
    <cellStyle name="_PERSONAL_HTQ.8 GD1" xfId="485"/>
    <cellStyle name="_PERSONAL_Phu bieu 9 thang (1)" xfId="486"/>
    <cellStyle name="_PERSONAL_so lieu 2014 chinh thuc" xfId="487"/>
    <cellStyle name="_PERSONAL_Tong hop KHCB 2001" xfId="488"/>
    <cellStyle name="_Q TOAN  SCTX QL.62 QUI I ( oanh)" xfId="489"/>
    <cellStyle name="_Q TOAN  SCTX QL.62 QUI II ( oanh)" xfId="490"/>
    <cellStyle name="_QT SCTXQL62_QT1 (Cty QL)" xfId="491"/>
    <cellStyle name="_Qt-HT3PQ1(CauKho)" xfId="492"/>
    <cellStyle name="_quy luong con lai nam 2004" xfId="493"/>
    <cellStyle name="_Sheet1" xfId="494"/>
    <cellStyle name="_Sheet2" xfId="495"/>
    <cellStyle name="_TG-TH" xfId="496"/>
    <cellStyle name="_TG-TH_1" xfId="497"/>
    <cellStyle name="_TG-TH_1_BANG TONG HOP TINH HINH THANH QUYET TOAN (MOI I)" xfId="498"/>
    <cellStyle name="_TG-TH_1_BAO CAO KLCT PT2000" xfId="499"/>
    <cellStyle name="_TG-TH_1_BAO CAO PT2000" xfId="500"/>
    <cellStyle name="_TG-TH_1_BAO CAO PT2000_Book1" xfId="501"/>
    <cellStyle name="_TG-TH_1_Bao cao XDCB 2001 - T11 KH dieu chinh 20-11-THAI" xfId="502"/>
    <cellStyle name="_TG-TH_1_BAO GIA NGAY 24-10-08 (co dam)" xfId="503"/>
    <cellStyle name="_TG-TH_1_Book1" xfId="504"/>
    <cellStyle name="_TG-TH_1_Book1_1" xfId="505"/>
    <cellStyle name="_TG-TH_1_Book1_1_Phu bieu 9 thang (1)" xfId="506"/>
    <cellStyle name="_TG-TH_1_Book1_1_so lieu 2014 chinh thuc" xfId="507"/>
    <cellStyle name="_TG-TH_1_Book1_2" xfId="508"/>
    <cellStyle name="_TG-TH_1_Book1_3" xfId="509"/>
    <cellStyle name="_TG-TH_1_Book1_BC-QT-WB-dthao" xfId="510"/>
    <cellStyle name="_TG-TH_1_Book1_Phu bieu 9 thang (1)" xfId="511"/>
    <cellStyle name="_TG-TH_1_Book1_so lieu 2014 chinh thuc" xfId="512"/>
    <cellStyle name="_TG-TH_1_Book1_Tong hop 3 tinh (11_5)-TTH-QN-QT" xfId="513"/>
    <cellStyle name="_TG-TH_1_CAU Khanh Nam(Thi Cong)" xfId="514"/>
    <cellStyle name="_TG-TH_1_DTCDT MR.2N110.HOCMON.TDTOAN.CCUNG" xfId="515"/>
    <cellStyle name="_TG-TH_1_DTDuong dong tien -sua tham tra 2009 - luong 650" xfId="516"/>
    <cellStyle name="_TG-TH_1_DU TRU VAT TU" xfId="517"/>
    <cellStyle name="_TG-TH_1_Lora-tungchau" xfId="518"/>
    <cellStyle name="_TG-TH_1_PGIA-phieu tham tra Kho bac" xfId="519"/>
    <cellStyle name="_TG-TH_1_Phu bieu 9 thang (1)" xfId="520"/>
    <cellStyle name="_TG-TH_1_PT02-02" xfId="521"/>
    <cellStyle name="_TG-TH_1_PT02-02_Book1" xfId="522"/>
    <cellStyle name="_TG-TH_1_PT02-03" xfId="523"/>
    <cellStyle name="_TG-TH_1_PT02-03_Book1" xfId="524"/>
    <cellStyle name="_TG-TH_1_Qt-HT3PQ1(CauKho)" xfId="525"/>
    <cellStyle name="_TG-TH_1_so lieu 2014 chinh thuc" xfId="526"/>
    <cellStyle name="_TG-TH_1_TEL OUT 2004" xfId="527"/>
    <cellStyle name="_TG-TH_1_Tong hop 3 tinh (11_5)-TTH-QN-QT" xfId="528"/>
    <cellStyle name="_TG-TH_1_ÿÿÿÿÿ" xfId="529"/>
    <cellStyle name="_TG-TH_2" xfId="530"/>
    <cellStyle name="_TG-TH_2_BANG TONG HOP TINH HINH THANH QUYET TOAN (MOI I)" xfId="531"/>
    <cellStyle name="_TG-TH_2_BAO CAO KLCT PT2000" xfId="532"/>
    <cellStyle name="_TG-TH_2_BAO CAO PT2000" xfId="533"/>
    <cellStyle name="_TG-TH_2_BAO CAO PT2000_Book1" xfId="534"/>
    <cellStyle name="_TG-TH_2_Bao cao XDCB 2001 - T11 KH dieu chinh 20-11-THAI" xfId="535"/>
    <cellStyle name="_TG-TH_2_BAO GIA NGAY 24-10-08 (co dam)" xfId="536"/>
    <cellStyle name="_TG-TH_2_Book1" xfId="537"/>
    <cellStyle name="_TG-TH_2_Book1_1" xfId="538"/>
    <cellStyle name="_TG-TH_2_Book1_1_Phu bieu 9 thang (1)" xfId="539"/>
    <cellStyle name="_TG-TH_2_Book1_1_so lieu 2014 chinh thuc" xfId="540"/>
    <cellStyle name="_TG-TH_2_Book1_2" xfId="541"/>
    <cellStyle name="_TG-TH_2_Book1_3" xfId="542"/>
    <cellStyle name="_TG-TH_2_Book1_Phu bieu 9 thang (1)" xfId="543"/>
    <cellStyle name="_TG-TH_2_Book1_so lieu 2014 chinh thuc" xfId="544"/>
    <cellStyle name="_TG-TH_2_Book1_Tong hop 3 tinh (11_5)-TTH-QN-QT" xfId="545"/>
    <cellStyle name="_TG-TH_2_CAU Khanh Nam(Thi Cong)" xfId="546"/>
    <cellStyle name="_TG-TH_2_DTCDT MR.2N110.HOCMON.TDTOAN.CCUNG" xfId="547"/>
    <cellStyle name="_TG-TH_2_DTDuong dong tien -sua tham tra 2009 - luong 650" xfId="548"/>
    <cellStyle name="_TG-TH_2_DU TRU VAT TU" xfId="549"/>
    <cellStyle name="_TG-TH_2_Lora-tungchau" xfId="550"/>
    <cellStyle name="_TG-TH_2_PGIA-phieu tham tra Kho bac" xfId="551"/>
    <cellStyle name="_TG-TH_2_Phu bieu 9 thang (1)" xfId="552"/>
    <cellStyle name="_TG-TH_2_PT02-02" xfId="553"/>
    <cellStyle name="_TG-TH_2_PT02-02_Book1" xfId="554"/>
    <cellStyle name="_TG-TH_2_PT02-03" xfId="555"/>
    <cellStyle name="_TG-TH_2_PT02-03_Book1" xfId="556"/>
    <cellStyle name="_TG-TH_2_Qt-HT3PQ1(CauKho)" xfId="557"/>
    <cellStyle name="_TG-TH_2_quy luong con lai nam 2004" xfId="558"/>
    <cellStyle name="_TG-TH_2_so lieu 2014 chinh thuc" xfId="559"/>
    <cellStyle name="_TG-TH_2_TEL OUT 2004" xfId="560"/>
    <cellStyle name="_TG-TH_2_Tong hop 3 tinh (11_5)-TTH-QN-QT" xfId="561"/>
    <cellStyle name="_TG-TH_2_ÿÿÿÿÿ" xfId="562"/>
    <cellStyle name="_TG-TH_3" xfId="563"/>
    <cellStyle name="_TG-TH_3_Lora-tungchau" xfId="564"/>
    <cellStyle name="_TG-TH_3_Qt-HT3PQ1(CauKho)" xfId="565"/>
    <cellStyle name="_TG-TH_3_quy luong con lai nam 2004" xfId="566"/>
    <cellStyle name="_TG-TH_4" xfId="567"/>
    <cellStyle name="_TG-TH_4_Book1" xfId="568"/>
    <cellStyle name="_TG-TH_4_DTDuong dong tien -sua tham tra 2009 - luong 650" xfId="569"/>
    <cellStyle name="_TG-TH_4_quy luong con lai nam 2004" xfId="570"/>
    <cellStyle name="_TKP" xfId="571"/>
    <cellStyle name="_Tong dutoan PP LAHAI" xfId="572"/>
    <cellStyle name="_Tong hop 3 tinh (11_5)-TTH-QN-QT" xfId="573"/>
    <cellStyle name="_ung 2011 - 11-6-Thanh hoa-Nghe an" xfId="574"/>
    <cellStyle name="_ung truoc 2011 NSTW Thanh Hoa + Nge An gui Thu 12-5" xfId="575"/>
    <cellStyle name="_ung truoc cua long an (6-5-2010)" xfId="576"/>
    <cellStyle name="_ung von chinh thuc doan kiem tra TAY NAM BO" xfId="577"/>
    <cellStyle name="_Ung von nam 2011 vung TNB - Doan Cong tac (12-5-2010)" xfId="578"/>
    <cellStyle name="_Ung von nam 2011 vung TNB - Doan Cong tac (12-5-2010)_Copy of ghep 3 bieu trinh LD BO 28-6 (TPCP)" xfId="579"/>
    <cellStyle name="_ÿÿÿÿÿ" xfId="580"/>
    <cellStyle name="_ÿÿÿÿÿ_Kh ql62 (2010) 11-09" xfId="581"/>
    <cellStyle name="Accent1 - 20%" xfId="582"/>
    <cellStyle name="Accent1 - 20% 2" xfId="583"/>
    <cellStyle name="Accent1 - 40%" xfId="584"/>
    <cellStyle name="Accent1 - 40% 2" xfId="585"/>
    <cellStyle name="Accent1 - 60%" xfId="586"/>
    <cellStyle name="Accent1 2" xfId="587"/>
    <cellStyle name="Accent1 3" xfId="588"/>
    <cellStyle name="Accent1 4" xfId="589"/>
    <cellStyle name="Accent1 5" xfId="590"/>
    <cellStyle name="Accent1 6" xfId="591"/>
    <cellStyle name="Accent2 - 20%" xfId="592"/>
    <cellStyle name="Accent2 - 20% 2" xfId="593"/>
    <cellStyle name="Accent2 - 40%" xfId="594"/>
    <cellStyle name="Accent2 - 40% 2" xfId="595"/>
    <cellStyle name="Accent2 - 60%" xfId="596"/>
    <cellStyle name="Accent2 2" xfId="597"/>
    <cellStyle name="Accent2 3" xfId="598"/>
    <cellStyle name="Accent2 4" xfId="599"/>
    <cellStyle name="Accent2 5" xfId="600"/>
    <cellStyle name="Accent2 6" xfId="601"/>
    <cellStyle name="Accent3 - 20%" xfId="602"/>
    <cellStyle name="Accent3 - 20% 2" xfId="603"/>
    <cellStyle name="Accent3 - 40%" xfId="604"/>
    <cellStyle name="Accent3 - 40% 2" xfId="605"/>
    <cellStyle name="Accent3 - 60%" xfId="606"/>
    <cellStyle name="Accent3 2" xfId="607"/>
    <cellStyle name="Accent3 3" xfId="608"/>
    <cellStyle name="Accent3 4" xfId="609"/>
    <cellStyle name="Accent3 5" xfId="610"/>
    <cellStyle name="Accent3 6" xfId="611"/>
    <cellStyle name="Accent4 - 20%" xfId="612"/>
    <cellStyle name="Accent4 - 20% 2" xfId="613"/>
    <cellStyle name="Accent4 - 40%" xfId="614"/>
    <cellStyle name="Accent4 - 40% 2" xfId="615"/>
    <cellStyle name="Accent4 - 60%" xfId="616"/>
    <cellStyle name="Accent4 2" xfId="617"/>
    <cellStyle name="Accent4 3" xfId="618"/>
    <cellStyle name="Accent4 4" xfId="619"/>
    <cellStyle name="Accent4 5" xfId="620"/>
    <cellStyle name="Accent4 6" xfId="621"/>
    <cellStyle name="Accent5 - 20%" xfId="622"/>
    <cellStyle name="Accent5 - 20% 2" xfId="623"/>
    <cellStyle name="Accent5 - 40%" xfId="624"/>
    <cellStyle name="Accent5 - 40% 2" xfId="625"/>
    <cellStyle name="Accent5 - 60%" xfId="626"/>
    <cellStyle name="Accent5 2" xfId="627"/>
    <cellStyle name="Accent5 3" xfId="628"/>
    <cellStyle name="Accent5 4" xfId="629"/>
    <cellStyle name="Accent5 5" xfId="630"/>
    <cellStyle name="Accent5 6" xfId="631"/>
    <cellStyle name="Accent6 - 20%" xfId="632"/>
    <cellStyle name="Accent6 - 20% 2" xfId="633"/>
    <cellStyle name="Accent6 - 40%" xfId="634"/>
    <cellStyle name="Accent6 - 40% 2" xfId="635"/>
    <cellStyle name="Accent6 - 60%" xfId="636"/>
    <cellStyle name="Accent6 2" xfId="637"/>
    <cellStyle name="Accent6 3" xfId="638"/>
    <cellStyle name="Accent6 4" xfId="639"/>
    <cellStyle name="Accent6 5" xfId="640"/>
    <cellStyle name="Accent6 6" xfId="641"/>
    <cellStyle name="AeE­ [0]_INQUIRY ¿?¾÷AßAø " xfId="642"/>
    <cellStyle name="AeE­_INQUIRY ¿?¾÷AßAø " xfId="643"/>
    <cellStyle name="args.style" xfId="644"/>
    <cellStyle name="at" xfId="645"/>
    <cellStyle name="AutoFormat Options" xfId="646"/>
    <cellStyle name="AÞ¸¶ [0]_INQUIRY ¿?¾÷AßAø " xfId="647"/>
    <cellStyle name="AÞ¸¶_INQUIRY ¿?¾÷AßAø " xfId="648"/>
    <cellStyle name="Bad 2" xfId="649"/>
    <cellStyle name="Body" xfId="650"/>
    <cellStyle name="C?AØ_¿?¾÷CoE² " xfId="651"/>
    <cellStyle name="Calc Currency (0)" xfId="652"/>
    <cellStyle name="Calc Currency (2)" xfId="653"/>
    <cellStyle name="Calc Percent (0)" xfId="654"/>
    <cellStyle name="Calc Percent (1)" xfId="655"/>
    <cellStyle name="Calc Percent (2)" xfId="656"/>
    <cellStyle name="Calc Units (0)" xfId="657"/>
    <cellStyle name="Calc Units (1)" xfId="658"/>
    <cellStyle name="Calc Units (2)" xfId="659"/>
    <cellStyle name="Calculation 2" xfId="660"/>
    <cellStyle name="category" xfId="661"/>
    <cellStyle name="CC1" xfId="662"/>
    <cellStyle name="CC2" xfId="663"/>
    <cellStyle name="Cerrency_Sheet2_XANGDAU" xfId="664"/>
    <cellStyle name="chchuyen" xfId="665"/>
    <cellStyle name="Check Cell 2" xfId="666"/>
    <cellStyle name="Chi phÝ kh¸c_Book1" xfId="667"/>
    <cellStyle name="chu" xfId="668"/>
    <cellStyle name="CHUONG" xfId="669"/>
    <cellStyle name="Comma  - Style1" xfId="670"/>
    <cellStyle name="Comma  - Style2" xfId="671"/>
    <cellStyle name="Comma  - Style3" xfId="672"/>
    <cellStyle name="Comma  - Style4" xfId="673"/>
    <cellStyle name="Comma  - Style5" xfId="674"/>
    <cellStyle name="Comma  - Style6" xfId="675"/>
    <cellStyle name="Comma  - Style7" xfId="676"/>
    <cellStyle name="Comma  - Style8" xfId="677"/>
    <cellStyle name="Comma 10" xfId="678"/>
    <cellStyle name="Comma 11" xfId="679"/>
    <cellStyle name="Comma 12" xfId="680"/>
    <cellStyle name="Comma 13" xfId="681"/>
    <cellStyle name="Comma 14" xfId="682"/>
    <cellStyle name="Comma 15" xfId="683"/>
    <cellStyle name="Comma 16" xfId="684"/>
    <cellStyle name="Comma 17" xfId="685"/>
    <cellStyle name="Comma 2" xfId="686"/>
    <cellStyle name="Comma 2 2" xfId="687"/>
    <cellStyle name="Comma 2_KH 2016-2020" xfId="688"/>
    <cellStyle name="Comma 3" xfId="689"/>
    <cellStyle name="Comma 4" xfId="690"/>
    <cellStyle name="Comma 5" xfId="691"/>
    <cellStyle name="Comma 6" xfId="692"/>
    <cellStyle name="Comma 7" xfId="693"/>
    <cellStyle name="Comma 8" xfId="694"/>
    <cellStyle name="Comma 9" xfId="695"/>
    <cellStyle name="Comma [00]" xfId="696"/>
    <cellStyle name="comma zerodec" xfId="697"/>
    <cellStyle name="Comma0" xfId="698"/>
    <cellStyle name="Comma0 - Modelo1" xfId="699"/>
    <cellStyle name="Comma0 - Style1" xfId="700"/>
    <cellStyle name="Comma1 - Modelo2" xfId="701"/>
    <cellStyle name="Comma1 - Style2" xfId="702"/>
    <cellStyle name="Comma_KH 2016-2020 2" xfId="703"/>
    <cellStyle name="Comma_PBTT KH 2016 (3.11)" xfId="704"/>
    <cellStyle name="Comma_Phu bieu 9 thang (1)" xfId="705"/>
    <cellStyle name="cong" xfId="706"/>
    <cellStyle name="Copied" xfId="707"/>
    <cellStyle name="COST1" xfId="708"/>
    <cellStyle name="CT1" xfId="709"/>
    <cellStyle name="CT2" xfId="710"/>
    <cellStyle name="CT4" xfId="711"/>
    <cellStyle name="CT5" xfId="712"/>
    <cellStyle name="ct7" xfId="713"/>
    <cellStyle name="ct8" xfId="714"/>
    <cellStyle name="cth1" xfId="715"/>
    <cellStyle name="Cthuc" xfId="716"/>
    <cellStyle name="Cthuc1" xfId="717"/>
    <cellStyle name="Currency [00]" xfId="718"/>
    <cellStyle name="Currency0" xfId="719"/>
    <cellStyle name="Currency1" xfId="720"/>
    <cellStyle name="C~1" xfId="721"/>
    <cellStyle name="Cࡵrrency_Sheet1_PRODUCTĠ" xfId="722"/>
    <cellStyle name="C￥AØ_Sheet1_¿μ¾÷CoE² " xfId="723"/>
    <cellStyle name="C￥AØ_¿μ¾÷CoE² " xfId="724"/>
    <cellStyle name="d" xfId="725"/>
    <cellStyle name="d%" xfId="726"/>
    <cellStyle name="d1" xfId="727"/>
    <cellStyle name="Date" xfId="728"/>
    <cellStyle name="Date Short" xfId="729"/>
    <cellStyle name="Date_Book1" xfId="730"/>
    <cellStyle name="DAUDE" xfId="731"/>
    <cellStyle name="DELTA" xfId="732"/>
    <cellStyle name="Dezimal [0]_35ERI8T2gbIEMixb4v26icuOo" xfId="733"/>
    <cellStyle name="Dezimal_35ERI8T2gbIEMixb4v26icuOo" xfId="734"/>
    <cellStyle name="Dg" xfId="735"/>
    <cellStyle name="Dgia" xfId="736"/>
    <cellStyle name="Dia" xfId="737"/>
    <cellStyle name="Dollar (zero dec)" xfId="738"/>
    <cellStyle name="Don gia" xfId="739"/>
    <cellStyle name="Dziesi?tny [0]_Invoices2001Slovakia" xfId="740"/>
    <cellStyle name="Dziesi?tny_Invoices2001Slovakia" xfId="741"/>
    <cellStyle name="Dziesietny [0]_Invoices2001Slovakia" xfId="742"/>
    <cellStyle name="Dziesietny [0]_Invoices2001Slovakia_01_Nha so 1_Dien" xfId="743"/>
    <cellStyle name="Dziesietny [0]_Invoices2001Slovakia_10_Nha so 10_Dien1" xfId="744"/>
    <cellStyle name="Dziesietny [0]_Invoices2001Slovakia_Book1" xfId="745"/>
    <cellStyle name="Dziesietny [0]_Invoices2001Slovakia_Book1_1" xfId="746"/>
    <cellStyle name="Dziesietny [0]_Invoices2001Slovakia_Book1_1_Book1" xfId="747"/>
    <cellStyle name="Dziesietny [0]_Invoices2001Slovakia_Book1_2" xfId="748"/>
    <cellStyle name="Dziesietny [0]_Invoices2001Slovakia_Book1_Nhu cau von ung truoc 2011 Tha h Hoa + Nge An gui TW" xfId="749"/>
    <cellStyle name="Dziesietny [0]_Invoices2001Slovakia_Book1_Tong hop Cac tuyen(9-1-06)" xfId="750"/>
    <cellStyle name="Dziesietny [0]_Invoices2001Slovakia_Book1_ung 2011 - 11-6-Thanh hoa-Nghe an" xfId="751"/>
    <cellStyle name="Dziesietny [0]_Invoices2001Slovakia_Book1_ung truoc 2011 NSTW Thanh Hoa + Nge An gui Thu 12-5" xfId="752"/>
    <cellStyle name="Dziesietny [0]_Invoices2001Slovakia_d-uong+TDT" xfId="753"/>
    <cellStyle name="Dziesietny [0]_Invoices2001Slovakia_Nha bao ve(28-7-05)" xfId="754"/>
    <cellStyle name="Dziesietny [0]_Invoices2001Slovakia_NHA de xe nguyen du" xfId="755"/>
    <cellStyle name="Dziesietny [0]_Invoices2001Slovakia_Nhalamviec VTC(25-1-05)" xfId="756"/>
    <cellStyle name="Dziesietny [0]_Invoices2001Slovakia_Nhu cau von ung truoc 2011 Tha h Hoa + Nge An gui TW" xfId="757"/>
    <cellStyle name="Dziesietny [0]_Invoices2001Slovakia_TDT KHANH HOA_Tong hop Cac tuyen(9-1-06)" xfId="758"/>
    <cellStyle name="Dziesietny [0]_Invoices2001Slovakia_TDT quangngai" xfId="759"/>
    <cellStyle name="Dziesietny [0]_Invoices2001Slovakia_TMDT(10-5-06)" xfId="760"/>
    <cellStyle name="Dziesietny_Invoices2001Slovakia" xfId="761"/>
    <cellStyle name="Dziesietny_Invoices2001Slovakia_01_Nha so 1_Dien" xfId="762"/>
    <cellStyle name="Dziesietny_Invoices2001Slovakia_10_Nha so 10_Dien1" xfId="763"/>
    <cellStyle name="Dziesietny_Invoices2001Slovakia_Book1" xfId="764"/>
    <cellStyle name="Dziesietny_Invoices2001Slovakia_Book1_1" xfId="765"/>
    <cellStyle name="Dziesietny_Invoices2001Slovakia_Book1_1_Book1" xfId="766"/>
    <cellStyle name="Dziesietny_Invoices2001Slovakia_Book1_2" xfId="767"/>
    <cellStyle name="Dziesietny_Invoices2001Slovakia_Book1_Nhu cau von ung truoc 2011 Tha h Hoa + Nge An gui TW" xfId="768"/>
    <cellStyle name="Dziesietny_Invoices2001Slovakia_Book1_Tong hop Cac tuyen(9-1-06)" xfId="769"/>
    <cellStyle name="Dziesietny_Invoices2001Slovakia_Book1_ung 2011 - 11-6-Thanh hoa-Nghe an" xfId="770"/>
    <cellStyle name="Dziesietny_Invoices2001Slovakia_Book1_ung truoc 2011 NSTW Thanh Hoa + Nge An gui Thu 12-5" xfId="771"/>
    <cellStyle name="Dziesietny_Invoices2001Slovakia_d-uong+TDT" xfId="772"/>
    <cellStyle name="Dziesietny_Invoices2001Slovakia_Nha bao ve(28-7-05)" xfId="773"/>
    <cellStyle name="Dziesietny_Invoices2001Slovakia_NHA de xe nguyen du" xfId="774"/>
    <cellStyle name="Dziesietny_Invoices2001Slovakia_Nhalamviec VTC(25-1-05)" xfId="775"/>
    <cellStyle name="Dziesietny_Invoices2001Slovakia_Nhu cau von ung truoc 2011 Tha h Hoa + Nge An gui TW" xfId="776"/>
    <cellStyle name="Dziesietny_Invoices2001Slovakia_TDT KHANH HOA_Tong hop Cac tuyen(9-1-06)" xfId="777"/>
    <cellStyle name="Dziesietny_Invoices2001Slovakia_TDT quangngai" xfId="778"/>
    <cellStyle name="Dziesietny_Invoices2001Slovakia_TMDT(10-5-06)" xfId="779"/>
    <cellStyle name="Dziesiętny [0]_Invoices2001Slovakia" xfId="780"/>
    <cellStyle name="Dziesiętny [0]_Invoices2001Slovakia_01_Nha so 1_Dien" xfId="781"/>
    <cellStyle name="Dziesiętny [0]_Invoices2001Slovakia_10_Nha so 10_Dien1" xfId="782"/>
    <cellStyle name="Dziesiętny [0]_Invoices2001Slovakia_Book1" xfId="783"/>
    <cellStyle name="Dziesiętny [0]_Invoices2001Slovakia_Book1_1" xfId="784"/>
    <cellStyle name="Dziesiętny [0]_Invoices2001Slovakia_Book1_1_Book1" xfId="785"/>
    <cellStyle name="Dziesiętny [0]_Invoices2001Slovakia_Book1_2" xfId="786"/>
    <cellStyle name="Dziesiętny [0]_Invoices2001Slovakia_Book1_Nhu cau von ung truoc 2011 Tha h Hoa + Nge An gui TW" xfId="787"/>
    <cellStyle name="Dziesiętny [0]_Invoices2001Slovakia_Book1_Tong hop Cac tuyen(9-1-06)" xfId="788"/>
    <cellStyle name="Dziesiętny [0]_Invoices2001Slovakia_Book1_ung 2011 - 11-6-Thanh hoa-Nghe an" xfId="789"/>
    <cellStyle name="Dziesiętny [0]_Invoices2001Slovakia_Book1_ung truoc 2011 NSTW Thanh Hoa + Nge An gui Thu 12-5" xfId="790"/>
    <cellStyle name="Dziesiętny [0]_Invoices2001Slovakia_Nha bao ve(28-7-05)" xfId="791"/>
    <cellStyle name="Dziesiętny [0]_Invoices2001Slovakia_NHA de xe nguyen du" xfId="792"/>
    <cellStyle name="Dziesiętny [0]_Invoices2001Slovakia_Nhalamviec VTC(25-1-05)" xfId="793"/>
    <cellStyle name="Dziesiętny [0]_Invoices2001Slovakia_Nhµ ®Ó xe" xfId="794"/>
    <cellStyle name="Dziesiętny [0]_Invoices2001Slovakia_TDT KHANH HOA" xfId="795"/>
    <cellStyle name="Dziesiętny [0]_Invoices2001Slovakia_TDT KHANH HOA_Tong hop Cac tuyen(9-1-06)" xfId="796"/>
    <cellStyle name="Dziesiętny [0]_Invoices2001Slovakia_TDT quangngai" xfId="797"/>
    <cellStyle name="Dziesiętny_Invoices2001Slovakia" xfId="798"/>
    <cellStyle name="Dziesiętny_Invoices2001Slovakia_01_Nha so 1_Dien" xfId="799"/>
    <cellStyle name="Dziesiętny_Invoices2001Slovakia_10_Nha so 10_Dien1" xfId="800"/>
    <cellStyle name="Dziesiętny_Invoices2001Slovakia_Book1" xfId="801"/>
    <cellStyle name="Dziesiętny_Invoices2001Slovakia_Book1_1" xfId="802"/>
    <cellStyle name="Dziesiętny_Invoices2001Slovakia_Book1_1_Book1" xfId="803"/>
    <cellStyle name="Dziesiętny_Invoices2001Slovakia_Book1_2" xfId="804"/>
    <cellStyle name="Dziesiętny_Invoices2001Slovakia_Book1_Nhu cau von ung truoc 2011 Tha h Hoa + Nge An gui TW" xfId="805"/>
    <cellStyle name="Dziesiętny_Invoices2001Slovakia_Book1_Tong hop Cac tuyen(9-1-06)" xfId="806"/>
    <cellStyle name="Dziesiętny_Invoices2001Slovakia_Book1_ung 2011 - 11-6-Thanh hoa-Nghe an" xfId="807"/>
    <cellStyle name="Dziesiętny_Invoices2001Slovakia_Book1_ung truoc 2011 NSTW Thanh Hoa + Nge An gui Thu 12-5" xfId="808"/>
    <cellStyle name="Dziesiętny_Invoices2001Slovakia_Nha bao ve(28-7-05)" xfId="809"/>
    <cellStyle name="Dziesiętny_Invoices2001Slovakia_NHA de xe nguyen du" xfId="810"/>
    <cellStyle name="Dziesiętny_Invoices2001Slovakia_Nhalamviec VTC(25-1-05)" xfId="811"/>
    <cellStyle name="Dziesiętny_Invoices2001Slovakia_Nhµ ®Ó xe" xfId="812"/>
    <cellStyle name="Dziesiętny_Invoices2001Slovakia_TDT KHANH HOA" xfId="813"/>
    <cellStyle name="Dziesiętny_Invoices2001Slovakia_TDT KHANH HOA_Tong hop Cac tuyen(9-1-06)" xfId="814"/>
    <cellStyle name="Dziesiętny_Invoices2001Slovakia_TDT quangngai" xfId="815"/>
    <cellStyle name="e" xfId="816"/>
    <cellStyle name="Emphasis 1" xfId="817"/>
    <cellStyle name="Emphasis 2" xfId="818"/>
    <cellStyle name="Emphasis 3" xfId="819"/>
    <cellStyle name="Encabez1" xfId="820"/>
    <cellStyle name="Encabez2" xfId="821"/>
    <cellStyle name="Enter Currency (0)" xfId="822"/>
    <cellStyle name="Enter Currency (2)" xfId="823"/>
    <cellStyle name="Enter Units (0)" xfId="824"/>
    <cellStyle name="Enter Units (1)" xfId="825"/>
    <cellStyle name="Enter Units (2)" xfId="826"/>
    <cellStyle name="Entered" xfId="827"/>
    <cellStyle name="Euro" xfId="828"/>
    <cellStyle name="Explanatory Text 2" xfId="829"/>
    <cellStyle name="f" xfId="830"/>
    <cellStyle name="F2" xfId="831"/>
    <cellStyle name="F3" xfId="832"/>
    <cellStyle name="F4" xfId="833"/>
    <cellStyle name="F5" xfId="834"/>
    <cellStyle name="F6" xfId="835"/>
    <cellStyle name="F7" xfId="836"/>
    <cellStyle name="F8" xfId="837"/>
    <cellStyle name="Fijo" xfId="838"/>
    <cellStyle name="Financiero" xfId="839"/>
    <cellStyle name="Fixed" xfId="840"/>
    <cellStyle name="Font Britannic16" xfId="841"/>
    <cellStyle name="Font Britannic18" xfId="842"/>
    <cellStyle name="Font CenturyCond 18" xfId="843"/>
    <cellStyle name="Font Cond20" xfId="844"/>
    <cellStyle name="Font LucidaSans16" xfId="845"/>
    <cellStyle name="Font NewCenturyCond18" xfId="846"/>
    <cellStyle name="Font Ottawa14" xfId="847"/>
    <cellStyle name="Font Ottawa16" xfId="848"/>
    <cellStyle name="Formulas" xfId="849"/>
    <cellStyle name="Ghi chú" xfId="850"/>
    <cellStyle name="gia" xfId="851"/>
    <cellStyle name="Good 2" xfId="852"/>
    <cellStyle name="Grey" xfId="853"/>
    <cellStyle name="Group" xfId="854"/>
    <cellStyle name="H" xfId="855"/>
    <cellStyle name="ha" xfId="856"/>
    <cellStyle name="Head 1" xfId="857"/>
    <cellStyle name="HEADER" xfId="858"/>
    <cellStyle name="Header1" xfId="859"/>
    <cellStyle name="Header2" xfId="860"/>
    <cellStyle name="Heading 1 2" xfId="861"/>
    <cellStyle name="Heading 2 2" xfId="862"/>
    <cellStyle name="Heading 3 2" xfId="863"/>
    <cellStyle name="Heading 4 2" xfId="864"/>
    <cellStyle name="HEADING1" xfId="865"/>
    <cellStyle name="HEADING2" xfId="866"/>
    <cellStyle name="HEADINGS" xfId="867"/>
    <cellStyle name="HEADINGSTOP" xfId="868"/>
    <cellStyle name="headoption" xfId="869"/>
    <cellStyle name="hoa" xfId="870"/>
    <cellStyle name="Hoa-Scholl" xfId="871"/>
    <cellStyle name="HUY" xfId="872"/>
    <cellStyle name="i phÝ kh¸c_B¶ng 2" xfId="873"/>
    <cellStyle name="I.3" xfId="874"/>
    <cellStyle name="Input 2" xfId="875"/>
    <cellStyle name="Input 3" xfId="876"/>
    <cellStyle name="Input 4" xfId="877"/>
    <cellStyle name="Input 5" xfId="878"/>
    <cellStyle name="Input 6" xfId="879"/>
    <cellStyle name="Input [yellow]" xfId="880"/>
    <cellStyle name="Input Cells" xfId="881"/>
    <cellStyle name="i·0" xfId="882"/>
    <cellStyle name="k" xfId="883"/>
    <cellStyle name="k_TONG HOP KINH PHI" xfId="884"/>
    <cellStyle name="k_ÿÿÿÿÿ" xfId="885"/>
    <cellStyle name="k_ÿÿÿÿÿ_1" xfId="886"/>
    <cellStyle name="k_ÿÿÿÿÿ_2" xfId="887"/>
    <cellStyle name="khanh" xfId="888"/>
    <cellStyle name="khoa2" xfId="889"/>
    <cellStyle name="khung" xfId="890"/>
    <cellStyle name="kh¸c_Bang Chi tieu" xfId="891"/>
    <cellStyle name="Kiểm tra Ô" xfId="892"/>
    <cellStyle name="KL" xfId="893"/>
    <cellStyle name="Ledger 17 x 11 in" xfId="894"/>
    <cellStyle name="left" xfId="895"/>
    <cellStyle name="Line" xfId="896"/>
    <cellStyle name="Link Currency (0)" xfId="897"/>
    <cellStyle name="Link Currency (2)" xfId="898"/>
    <cellStyle name="Link Units (0)" xfId="899"/>
    <cellStyle name="Link Units (1)" xfId="900"/>
    <cellStyle name="Link Units (2)" xfId="901"/>
    <cellStyle name="Linked Cell 2" xfId="902"/>
    <cellStyle name="Linked Cells" xfId="903"/>
    <cellStyle name="Loai CBDT" xfId="904"/>
    <cellStyle name="Loai CT" xfId="905"/>
    <cellStyle name="Loai GD" xfId="906"/>
    <cellStyle name="luc" xfId="907"/>
    <cellStyle name="luc2" xfId="908"/>
    <cellStyle name="MAU" xfId="909"/>
    <cellStyle name="Migliaia (0)_CALPREZZ" xfId="910"/>
    <cellStyle name="Migliaia_ PESO ELETTR." xfId="911"/>
    <cellStyle name="Millares [0]_10 AVERIAS MASIVAS + ANT" xfId="912"/>
    <cellStyle name="Millares_Well Timing" xfId="913"/>
    <cellStyle name="Milliers [0]_      " xfId="914"/>
    <cellStyle name="Milliers_      " xfId="915"/>
    <cellStyle name="Model" xfId="916"/>
    <cellStyle name="moi" xfId="917"/>
    <cellStyle name="Mon?aire [0]_      " xfId="918"/>
    <cellStyle name="Mon?aire_      " xfId="919"/>
    <cellStyle name="Moneda [0]_Well Timing" xfId="920"/>
    <cellStyle name="Moneda_Well Timing" xfId="921"/>
    <cellStyle name="Monétaire [0]_      " xfId="922"/>
    <cellStyle name="Monétaire_      " xfId="923"/>
    <cellStyle name="n" xfId="924"/>
    <cellStyle name="n1" xfId="925"/>
    <cellStyle name="Neutral 2" xfId="926"/>
    <cellStyle name="New" xfId="927"/>
    <cellStyle name="New Times Roman" xfId="928"/>
    <cellStyle name="New_PBTT KH 2016 (3.11)" xfId="929"/>
    <cellStyle name="nga" xfId="930"/>
    <cellStyle name="Nhấn1" xfId="931"/>
    <cellStyle name="Nhấn2" xfId="932"/>
    <cellStyle name="Nhấn3" xfId="933"/>
    <cellStyle name="Nhấn4" xfId="934"/>
    <cellStyle name="Nhấn5" xfId="935"/>
    <cellStyle name="Nhấn6" xfId="936"/>
    <cellStyle name="no dec" xfId="937"/>
    <cellStyle name="Normal - ??1" xfId="938"/>
    <cellStyle name="Normal - Style1" xfId="939"/>
    <cellStyle name="Normal - 유형1" xfId="940"/>
    <cellStyle name="Normal 10" xfId="941"/>
    <cellStyle name="Normal 11" xfId="942"/>
    <cellStyle name="Normal 12" xfId="943"/>
    <cellStyle name="Normal 13" xfId="944"/>
    <cellStyle name="Normal 18" xfId="945"/>
    <cellStyle name="Normal 2" xfId="946"/>
    <cellStyle name="Normal 2 2" xfId="947"/>
    <cellStyle name="Normal 2 3" xfId="948"/>
    <cellStyle name="Normal 2 5" xfId="949"/>
    <cellStyle name="Normal 20" xfId="950"/>
    <cellStyle name="Normal 2_bieu mau ung 2011 NSNN - TPCP (7-6-2010)" xfId="951"/>
    <cellStyle name="Normal 3" xfId="952"/>
    <cellStyle name="Normal 3 2" xfId="953"/>
    <cellStyle name="Normal 3 3" xfId="954"/>
    <cellStyle name="Normal 3_Bieu gop  cuoi cung ung 2011-TPCP-cuoi  ngay 25-6" xfId="955"/>
    <cellStyle name="Normal 4" xfId="956"/>
    <cellStyle name="Normal 5" xfId="957"/>
    <cellStyle name="Normal 6" xfId="958"/>
    <cellStyle name="Normal 7" xfId="959"/>
    <cellStyle name="Normal 8" xfId="960"/>
    <cellStyle name="Normal 9" xfId="961"/>
    <cellStyle name="NORMAL-ADB" xfId="962"/>
    <cellStyle name="Normal1" xfId="963"/>
    <cellStyle name="Normal8" xfId="964"/>
    <cellStyle name="Normal_Bieumau-75" xfId="965"/>
    <cellStyle name="Normal_KH 2016-2020 2" xfId="966"/>
    <cellStyle name="Normal_Phu bieu 9 thang (1)_PBTT KH 2016 (3.11)" xfId="967"/>
    <cellStyle name="Normal_ThongtinKT_XH10nam_2016_2020 (1)_PBTT KH 2016 (3.11)" xfId="968"/>
    <cellStyle name="Normale_ PESO ELETTR." xfId="969"/>
    <cellStyle name="Normalny_Cennik obowiazuje od 06-08-2001 r (1)" xfId="970"/>
    <cellStyle name="Note 2" xfId="971"/>
    <cellStyle name="Note 3" xfId="972"/>
    <cellStyle name="NWM" xfId="973"/>
    <cellStyle name="oft Excel]&#13;&#10;Comment=open=/f ‚ðw’è‚·‚é‚ÆAƒ†[ƒU[’è‹`ŠÖ”‚ðŠÖ”“\‚è•t‚¯‚Ìˆê——‚É“o˜^‚·‚é‚±‚Æ‚ª‚Å‚«‚Ü‚·B&#13;&#10;Maximized" xfId="974"/>
    <cellStyle name="oft Excel]&#13;&#10;Comment=open=/f ‚ðŽw’è‚·‚é‚ÆAƒ†[ƒU[’è‹`ŠÖ”‚ðŠÖ”“\‚è•t‚¯‚Ìˆê——‚É“o˜^‚·‚é‚±‚Æ‚ª‚Å‚«‚Ü‚·B&#13;&#10;Maximized" xfId="975"/>
    <cellStyle name="oft Excel]&#13;&#10;Comment=The open=/f lines load custom functions into the Paste Function list.&#13;&#10;Maximized=2&#13;&#10;Basics=1&#13;&#10;A" xfId="976"/>
    <cellStyle name="oft Excel]&#13;&#10;Comment=The open=/f lines load custom functions into the Paste Function list.&#13;&#10;Maximized=3&#13;&#10;Basics=1&#13;&#10;A" xfId="977"/>
    <cellStyle name="omma [0]_Mktg Prog" xfId="978"/>
    <cellStyle name="ormal_Sheet1_1" xfId="979"/>
    <cellStyle name="Output 2" xfId="980"/>
    <cellStyle name="p" xfId="981"/>
    <cellStyle name="Pattern" xfId="982"/>
    <cellStyle name="per.style" xfId="983"/>
    <cellStyle name="Percent 10" xfId="984"/>
    <cellStyle name="Percent 11" xfId="985"/>
    <cellStyle name="Percent 12" xfId="986"/>
    <cellStyle name="Percent 13" xfId="987"/>
    <cellStyle name="Percent 14" xfId="988"/>
    <cellStyle name="Percent 2" xfId="989"/>
    <cellStyle name="Percent 3" xfId="990"/>
    <cellStyle name="Percent 4" xfId="991"/>
    <cellStyle name="Percent 5" xfId="992"/>
    <cellStyle name="Percent 6" xfId="993"/>
    <cellStyle name="Percent 7" xfId="994"/>
    <cellStyle name="Percent 7 2" xfId="995"/>
    <cellStyle name="Percent 8" xfId="996"/>
    <cellStyle name="Percent 9" xfId="997"/>
    <cellStyle name="Percent [00]" xfId="998"/>
    <cellStyle name="Percent [0]" xfId="999"/>
    <cellStyle name="Percent [2]" xfId="1000"/>
    <cellStyle name="PERCENTAGE" xfId="1001"/>
    <cellStyle name="PHONG" xfId="1002"/>
    <cellStyle name="PrePop Currency (0)" xfId="1003"/>
    <cellStyle name="PrePop Currency (2)" xfId="1004"/>
    <cellStyle name="PrePop Units (0)" xfId="1005"/>
    <cellStyle name="PrePop Units (1)" xfId="1006"/>
    <cellStyle name="PrePop Units (2)" xfId="1007"/>
    <cellStyle name="pricing" xfId="1008"/>
    <cellStyle name="PSChar" xfId="1009"/>
    <cellStyle name="PSHeading" xfId="1010"/>
    <cellStyle name="regstoresfromspecstores" xfId="1011"/>
    <cellStyle name="RevList" xfId="1012"/>
    <cellStyle name="rlink_tiªn l­în_x001b_Hyperlink_TONG HOP KINH PHI" xfId="1013"/>
    <cellStyle name="rmal_ADAdot" xfId="1014"/>
    <cellStyle name="s]&#13;&#10;spooler=yes&#13;&#10;load=&#13;&#10;Beep=yes&#13;&#10;NullPort=None&#13;&#10;BorderWidth=3&#13;&#10;CursorBlinkRate=1200&#13;&#10;DoubleClickSpeed=452&#13;&#10;Programs=co" xfId="1015"/>
    <cellStyle name="SAPBEXaggData" xfId="1016"/>
    <cellStyle name="SAPBEXaggDataEmph" xfId="1017"/>
    <cellStyle name="SAPBEXaggItem" xfId="1018"/>
    <cellStyle name="SAPBEXchaText" xfId="1019"/>
    <cellStyle name="SAPBEXexcBad7" xfId="1020"/>
    <cellStyle name="SAPBEXexcBad8" xfId="1021"/>
    <cellStyle name="SAPBEXexcBad9" xfId="1022"/>
    <cellStyle name="SAPBEXexcCritical4" xfId="1023"/>
    <cellStyle name="SAPBEXexcCritical5" xfId="1024"/>
    <cellStyle name="SAPBEXexcCritical6" xfId="1025"/>
    <cellStyle name="SAPBEXexcGood1" xfId="1026"/>
    <cellStyle name="SAPBEXexcGood2" xfId="1027"/>
    <cellStyle name="SAPBEXexcGood3" xfId="1028"/>
    <cellStyle name="SAPBEXfilterDrill" xfId="1029"/>
    <cellStyle name="SAPBEXfilterItem" xfId="1030"/>
    <cellStyle name="SAPBEXfilterText" xfId="1031"/>
    <cellStyle name="SAPBEXformats" xfId="1032"/>
    <cellStyle name="SAPBEXheaderItem" xfId="1033"/>
    <cellStyle name="SAPBEXheaderText" xfId="1034"/>
    <cellStyle name="SAPBEXresData" xfId="1035"/>
    <cellStyle name="SAPBEXresDataEmph" xfId="1036"/>
    <cellStyle name="SAPBEXresItem" xfId="1037"/>
    <cellStyle name="SAPBEXstdData" xfId="1038"/>
    <cellStyle name="SAPBEXstdDataEmph" xfId="1039"/>
    <cellStyle name="SAPBEXstdItem" xfId="1040"/>
    <cellStyle name="SAPBEXtitle" xfId="1041"/>
    <cellStyle name="SAPBEXundefined" xfId="1042"/>
    <cellStyle name="serJet 1200 Series PCL 6" xfId="1043"/>
    <cellStyle name="SHADEDSTORES" xfId="1044"/>
    <cellStyle name="Sheet Title" xfId="1045"/>
    <cellStyle name="so" xfId="1046"/>
    <cellStyle name="SO%" xfId="1047"/>
    <cellStyle name="songuyen" xfId="1048"/>
    <cellStyle name="specstores" xfId="1049"/>
    <cellStyle name="Standard_AAbgleich" xfId="1050"/>
    <cellStyle name="STT" xfId="1051"/>
    <cellStyle name="STTDG" xfId="1052"/>
    <cellStyle name="Style 1" xfId="1053"/>
    <cellStyle name="Style 10" xfId="1054"/>
    <cellStyle name="Style 11" xfId="1055"/>
    <cellStyle name="Style 12" xfId="1056"/>
    <cellStyle name="Style 13" xfId="1057"/>
    <cellStyle name="Style 14" xfId="1058"/>
    <cellStyle name="Style 15" xfId="1059"/>
    <cellStyle name="Style 16" xfId="1060"/>
    <cellStyle name="Style 17" xfId="1061"/>
    <cellStyle name="Style 18" xfId="1062"/>
    <cellStyle name="Style 19" xfId="1063"/>
    <cellStyle name="Style 2" xfId="1064"/>
    <cellStyle name="Style 20" xfId="1065"/>
    <cellStyle name="Style 21" xfId="1066"/>
    <cellStyle name="Style 22" xfId="1067"/>
    <cellStyle name="Style 23" xfId="1068"/>
    <cellStyle name="Style 24" xfId="1069"/>
    <cellStyle name="Style 25" xfId="1070"/>
    <cellStyle name="Style 26" xfId="1071"/>
    <cellStyle name="Style 27" xfId="1072"/>
    <cellStyle name="Style 28" xfId="1073"/>
    <cellStyle name="Style 29" xfId="1074"/>
    <cellStyle name="Style 3" xfId="1075"/>
    <cellStyle name="Style 30" xfId="1076"/>
    <cellStyle name="Style 31" xfId="1077"/>
    <cellStyle name="Style 32" xfId="1078"/>
    <cellStyle name="Style 33" xfId="1079"/>
    <cellStyle name="Style 34" xfId="1080"/>
    <cellStyle name="Style 35" xfId="1081"/>
    <cellStyle name="Style 36" xfId="1082"/>
    <cellStyle name="Style 37" xfId="1083"/>
    <cellStyle name="Style 38" xfId="1084"/>
    <cellStyle name="Style 39" xfId="1085"/>
    <cellStyle name="Style 4" xfId="1086"/>
    <cellStyle name="Style 40" xfId="1087"/>
    <cellStyle name="Style 41" xfId="1088"/>
    <cellStyle name="Style 42" xfId="1089"/>
    <cellStyle name="Style 43" xfId="1090"/>
    <cellStyle name="Style 44" xfId="1091"/>
    <cellStyle name="Style 45" xfId="1092"/>
    <cellStyle name="Style 46" xfId="1093"/>
    <cellStyle name="Style 47" xfId="1094"/>
    <cellStyle name="Style 48" xfId="1095"/>
    <cellStyle name="Style 49" xfId="1096"/>
    <cellStyle name="Style 5" xfId="1097"/>
    <cellStyle name="Style 50" xfId="1098"/>
    <cellStyle name="Style 51" xfId="1099"/>
    <cellStyle name="Style 52" xfId="1100"/>
    <cellStyle name="Style 53" xfId="1101"/>
    <cellStyle name="Style 54" xfId="1102"/>
    <cellStyle name="Style 55" xfId="1103"/>
    <cellStyle name="Style 56" xfId="1104"/>
    <cellStyle name="Style 57" xfId="1105"/>
    <cellStyle name="Style 58" xfId="1106"/>
    <cellStyle name="Style 59" xfId="1107"/>
    <cellStyle name="Style 6" xfId="1108"/>
    <cellStyle name="Style 60" xfId="1109"/>
    <cellStyle name="Style 61" xfId="1110"/>
    <cellStyle name="Style 62" xfId="1111"/>
    <cellStyle name="Style 63" xfId="1112"/>
    <cellStyle name="Style 64" xfId="1113"/>
    <cellStyle name="Style 65" xfId="1114"/>
    <cellStyle name="Style 66" xfId="1115"/>
    <cellStyle name="Style 67" xfId="1116"/>
    <cellStyle name="Style 68" xfId="1117"/>
    <cellStyle name="Style 69" xfId="1118"/>
    <cellStyle name="Style 7" xfId="1119"/>
    <cellStyle name="Style 70" xfId="1120"/>
    <cellStyle name="Style 71" xfId="1121"/>
    <cellStyle name="Style 72" xfId="1122"/>
    <cellStyle name="Style 73" xfId="1123"/>
    <cellStyle name="Style 74" xfId="1124"/>
    <cellStyle name="Style 75" xfId="1125"/>
    <cellStyle name="Style 8" xfId="1126"/>
    <cellStyle name="Style 9" xfId="1127"/>
    <cellStyle name="Style Date" xfId="1128"/>
    <cellStyle name="style_1" xfId="1129"/>
    <cellStyle name="subhead" xfId="1130"/>
    <cellStyle name="Subtotal" xfId="1131"/>
    <cellStyle name="symbol" xfId="1132"/>
    <cellStyle name="S¬" xfId="1133"/>
    <cellStyle name="S—_x0008_" xfId="1134"/>
    <cellStyle name="S—_x0008__Phu bieu 9 thang (1)" xfId="1135"/>
    <cellStyle name="T" xfId="1136"/>
    <cellStyle name="T_BANG LUONG MOI KSDH va KSDC (co phu cap khu vuc)" xfId="1137"/>
    <cellStyle name="T_bao cao" xfId="1138"/>
    <cellStyle name="T_Bao cao so lieu kiem toan nam 2007 sua" xfId="1139"/>
    <cellStyle name="T_BBTNG-06" xfId="1140"/>
    <cellStyle name="T_BC CTMT-2008 Ttinh" xfId="1141"/>
    <cellStyle name="T_BC CTMT-2008 Ttinh_bieu tong hop" xfId="1142"/>
    <cellStyle name="T_BC CTMT-2008 Ttinh_PBTT KH 2016 (3.11)" xfId="1143"/>
    <cellStyle name="T_BC CTMT-2008 Ttinh_Tong hop -Yte-Giao thong-Thuy loi-24-6" xfId="1144"/>
    <cellStyle name="T_BC CTMT-2008 Ttinh_Tong hop ra soat von ung 2011 -Chau" xfId="1145"/>
    <cellStyle name="T_Bieu mau danh muc du an thuoc CTMTQG nam 2008" xfId="1146"/>
    <cellStyle name="T_Bieu mau danh muc du an thuoc CTMTQG nam 2008_bieu tong hop" xfId="1147"/>
    <cellStyle name="T_Bieu mau danh muc du an thuoc CTMTQG nam 2008_bieu tong hop_PBTT KH 2016 (3.11)" xfId="1148"/>
    <cellStyle name="T_Bieu mau danh muc du an thuoc CTMTQG nam 2008_Tong hop -Yte-Giao thong-Thuy loi-24-6" xfId="1149"/>
    <cellStyle name="T_Bieu mau danh muc du an thuoc CTMTQG nam 2008_Tong hop -Yte-Giao thong-Thuy loi-24-6_PBTT KH 2016 (3.11)" xfId="1150"/>
    <cellStyle name="T_Bieu mau danh muc du an thuoc CTMTQG nam 2008_Tong hop ra soat von ung 2011 -Chau" xfId="1151"/>
    <cellStyle name="T_Bieu mau danh muc du an thuoc CTMTQG nam 2008_Tong hop ra soat von ung 2011 -Chau_PBTT KH 2016 (3.11)" xfId="1152"/>
    <cellStyle name="T_Bieu tong hop nhu cau ung 2011 da chon loc -Mien nui" xfId="1153"/>
    <cellStyle name="T_Book1" xfId="1154"/>
    <cellStyle name="T_Book1_1" xfId="1155"/>
    <cellStyle name="T_Book1_1_Bieu mau ung 2011-Mien Trung-TPCP-11-6" xfId="1156"/>
    <cellStyle name="T_Book1_1_bieu tong hop" xfId="1157"/>
    <cellStyle name="T_Book1_1_Bieu tong hop nhu cau ung 2011 da chon loc -Mien nui" xfId="1158"/>
    <cellStyle name="T_Book1_1_bieu tong hop_PBTT KH 2016 (3.11)" xfId="1159"/>
    <cellStyle name="T_Book1_1_Book1" xfId="1160"/>
    <cellStyle name="T_Book1_1_CPK" xfId="1161"/>
    <cellStyle name="T_Book1_1_CPK_PBTT KH 2016 (3.11)" xfId="1162"/>
    <cellStyle name="T_Book1_1_Ke hoach 2010 CT" xfId="1163"/>
    <cellStyle name="T_Book1_1_Khoi luong cac hang muc chi tiet-702" xfId="1164"/>
    <cellStyle name="T_Book1_1_Khoi luong cac hang muc chi tiet-702_PBTT KH 2016 (3.11)" xfId="1165"/>
    <cellStyle name="T_Book1_1_KL NT dap nen Dot 3" xfId="1166"/>
    <cellStyle name="T_Book1_1_KL NT dap nen Dot 3_PBTT KH 2016 (3.11)" xfId="1167"/>
    <cellStyle name="T_Book1_1_KL NT Dot 3" xfId="1168"/>
    <cellStyle name="T_Book1_1_KL NT Dot 3_PBTT KH 2016 (3.11)" xfId="1169"/>
    <cellStyle name="T_Book1_1_mau KL vach son" xfId="1170"/>
    <cellStyle name="T_Book1_1_mau KL vach son_PBTT KH 2016 (3.11)" xfId="1171"/>
    <cellStyle name="T_Book1_1_Nhu cau tam ung NSNN&amp;TPCP&amp;ODA theo tieu chi cua Bo (CV410_BKH-TH)_vung Tay Nguyen (11.6.2010)" xfId="1172"/>
    <cellStyle name="T_Book1_1_Thiet bi" xfId="1173"/>
    <cellStyle name="T_Book1_1_Thiet bi_PBTT KH 2016 (3.11)" xfId="1174"/>
    <cellStyle name="T_Book1_1_Thong ke cong" xfId="1175"/>
    <cellStyle name="T_Book1_1_Tong hop -Yte-Giao thong-Thuy loi-24-6" xfId="1176"/>
    <cellStyle name="T_Book1_1_Tong hop -Yte-Giao thong-Thuy loi-24-6_PBTT KH 2016 (3.11)" xfId="1177"/>
    <cellStyle name="T_Book1_1_Tong hop ra soat von ung 2011 -Chau" xfId="1178"/>
    <cellStyle name="T_Book1_1_Tong hop ra soat von ung 2011 -Chau_PBTT KH 2016 (3.11)" xfId="1179"/>
    <cellStyle name="T_Book1_2" xfId="1180"/>
    <cellStyle name="T_Book1_2_DTDuong dong tien -sua tham tra 2009 - luong 650" xfId="1181"/>
    <cellStyle name="T_Book1_Bieu mau danh muc du an thuoc CTMTQG nam 2008" xfId="1182"/>
    <cellStyle name="T_Book1_Bieu mau danh muc du an thuoc CTMTQG nam 2008_bieu tong hop" xfId="1183"/>
    <cellStyle name="T_Book1_Bieu mau danh muc du an thuoc CTMTQG nam 2008_PBTT KH 2016 (3.11)" xfId="1184"/>
    <cellStyle name="T_Book1_Bieu mau danh muc du an thuoc CTMTQG nam 2008_Tong hop -Yte-Giao thong-Thuy loi-24-6" xfId="1185"/>
    <cellStyle name="T_Book1_Bieu mau danh muc du an thuoc CTMTQG nam 2008_Tong hop ra soat von ung 2011 -Chau" xfId="1186"/>
    <cellStyle name="T_Book1_Bieu tong hop nhu cau ung 2011 da chon loc -Mien nui" xfId="1187"/>
    <cellStyle name="T_Book1_Bieu tong hop nhu cau ung 2011 da chon loc -Mien nui_PBTT KH 2016 (3.11)" xfId="1188"/>
    <cellStyle name="T_Book1_Book1" xfId="1189"/>
    <cellStyle name="T_Book1_Book1_PBTT KH 2016 (3.11)" xfId="1190"/>
    <cellStyle name="T_Book1_CPK" xfId="1191"/>
    <cellStyle name="T_Book1_DT492" xfId="1192"/>
    <cellStyle name="T_Book1_DT492_PBTT KH 2016 (3.11)" xfId="1193"/>
    <cellStyle name="T_Book1_DT972000" xfId="1194"/>
    <cellStyle name="T_Book1_DT972000_PBTT KH 2016 (3.11)" xfId="1195"/>
    <cellStyle name="T_Book1_DTDuong dong tien -sua tham tra 2009 - luong 650" xfId="1196"/>
    <cellStyle name="T_Book1_Du an khoi cong moi nam 2010" xfId="1197"/>
    <cellStyle name="T_Book1_Du an khoi cong moi nam 2010_bieu tong hop" xfId="1198"/>
    <cellStyle name="T_Book1_Du an khoi cong moi nam 2010_PBTT KH 2016 (3.11)" xfId="1199"/>
    <cellStyle name="T_Book1_Du an khoi cong moi nam 2010_Tong hop -Yte-Giao thong-Thuy loi-24-6" xfId="1200"/>
    <cellStyle name="T_Book1_Du an khoi cong moi nam 2010_Tong hop ra soat von ung 2011 -Chau" xfId="1201"/>
    <cellStyle name="T_Book1_Du toan khao sat (bo sung 2009)" xfId="1202"/>
    <cellStyle name="T_Book1_Du toan khao sat (bo sung 2009)_PBTT KH 2016 (3.11)" xfId="1203"/>
    <cellStyle name="T_Book1_Hang Tom goi9 9-07(Cau 12 sua)" xfId="1204"/>
    <cellStyle name="T_Book1_HECO-NR78-Gui a-Vinh(15-5-07)" xfId="1205"/>
    <cellStyle name="T_Book1_HECO-NR78-Gui a-Vinh(15-5-07)_PBTT KH 2016 (3.11)" xfId="1206"/>
    <cellStyle name="T_Book1_Ke hoach 2010 CT" xfId="1207"/>
    <cellStyle name="T_Book1_Ke hoach 2010 CT_PBTT KH 2016 (3.11)" xfId="1208"/>
    <cellStyle name="T_Book1_Ket qua phan bo von nam 2008" xfId="1209"/>
    <cellStyle name="T_Book1_Ket qua phan bo von nam 2008_PBTT KH 2016 (3.11)" xfId="1210"/>
    <cellStyle name="T_Book1_KH XDCB_2008 lan 2 sua ngay 10-11" xfId="1211"/>
    <cellStyle name="T_Book1_KH XDCB_2008 lan 2 sua ngay 10-11_PBTT KH 2016 (3.11)" xfId="1212"/>
    <cellStyle name="T_Book1_Khoi luong cac hang muc chi tiet-702" xfId="1213"/>
    <cellStyle name="T_Book1_Khoi luong chinh Hang Tom" xfId="1214"/>
    <cellStyle name="T_Book1_KL NT dap nen Dot 3" xfId="1215"/>
    <cellStyle name="T_Book1_KL NT Dot 3" xfId="1216"/>
    <cellStyle name="T_Book1_mau bieu doan giam sat 2010 (version 2)" xfId="1217"/>
    <cellStyle name="T_Book1_mau bieu doan giam sat 2010 (version 2)_PBTT KH 2016 (3.11)" xfId="1218"/>
    <cellStyle name="T_Book1_mau KL vach son" xfId="1219"/>
    <cellStyle name="T_Book1_Nhu cau von ung truoc 2011 Tha h Hoa + Nge An gui TW" xfId="1220"/>
    <cellStyle name="T_Book1_Nhu cau von ung truoc 2011 Tha h Hoa + Nge An gui TW_PBTT KH 2016 (3.11)" xfId="1221"/>
    <cellStyle name="T_Book1_San sat hach moi" xfId="1222"/>
    <cellStyle name="T_Book1_San sat hach moi_PBTT KH 2016 (3.11)" xfId="1223"/>
    <cellStyle name="T_Book1_Thiet bi" xfId="1224"/>
    <cellStyle name="T_Book1_Thong ke cong" xfId="1225"/>
    <cellStyle name="T_Book1_Thong ke cong_PBTT KH 2016 (3.11)" xfId="1226"/>
    <cellStyle name="T_Book1_Tong hop 3 tinh (11_5)-TTH-QN-QT" xfId="1227"/>
    <cellStyle name="T_Book1_ung 2011 - 11-6-Thanh hoa-Nghe an" xfId="1228"/>
    <cellStyle name="T_Book1_ung 2011 - 11-6-Thanh hoa-Nghe an_PBTT KH 2016 (3.11)" xfId="1229"/>
    <cellStyle name="T_Book1_ung truoc 2011 NSTW Thanh Hoa + Nge An gui Thu 12-5" xfId="1230"/>
    <cellStyle name="T_Book1_ung truoc 2011 NSTW Thanh Hoa + Nge An gui Thu 12-5_PBTT KH 2016 (3.11)" xfId="1231"/>
    <cellStyle name="T_CDKT" xfId="1232"/>
    <cellStyle name="T_CDKT_PBTT KH 2016 (3.11)" xfId="1233"/>
    <cellStyle name="T_Chuan bi dau tu nam 2008" xfId="1234"/>
    <cellStyle name="T_Chuan bi dau tu nam 2008_bieu tong hop" xfId="1235"/>
    <cellStyle name="T_Chuan bi dau tu nam 2008_bieu tong hop_PBTT KH 2016 (3.11)" xfId="1236"/>
    <cellStyle name="T_Chuan bi dau tu nam 2008_Tong hop -Yte-Giao thong-Thuy loi-24-6" xfId="1237"/>
    <cellStyle name="T_Chuan bi dau tu nam 2008_Tong hop -Yte-Giao thong-Thuy loi-24-6_PBTT KH 2016 (3.11)" xfId="1238"/>
    <cellStyle name="T_Chuan bi dau tu nam 2008_Tong hop ra soat von ung 2011 -Chau" xfId="1239"/>
    <cellStyle name="T_Chuan bi dau tu nam 2008_Tong hop ra soat von ung 2011 -Chau_PBTT KH 2016 (3.11)" xfId="1240"/>
    <cellStyle name="T_Copy of Bao cao  XDCB 7 thang nam 2008_So KH&amp;DT SUA" xfId="1241"/>
    <cellStyle name="T_Copy of Bao cao  XDCB 7 thang nam 2008_So KH&amp;DT SUA_bieu tong hop" xfId="1242"/>
    <cellStyle name="T_Copy of Bao cao  XDCB 7 thang nam 2008_So KH&amp;DT SUA_bieu tong hop_PBTT KH 2016 (3.11)" xfId="1243"/>
    <cellStyle name="T_Copy of Bao cao  XDCB 7 thang nam 2008_So KH&amp;DT SUA_Tong hop -Yte-Giao thong-Thuy loi-24-6" xfId="1244"/>
    <cellStyle name="T_Copy of Bao cao  XDCB 7 thang nam 2008_So KH&amp;DT SUA_Tong hop -Yte-Giao thong-Thuy loi-24-6_PBTT KH 2016 (3.11)" xfId="1245"/>
    <cellStyle name="T_Copy of Bao cao  XDCB 7 thang nam 2008_So KH&amp;DT SUA_Tong hop ra soat von ung 2011 -Chau" xfId="1246"/>
    <cellStyle name="T_Copy of Bao cao  XDCB 7 thang nam 2008_So KH&amp;DT SUA_Tong hop ra soat von ung 2011 -Chau_PBTT KH 2016 (3.11)" xfId="1247"/>
    <cellStyle name="T_Copy of KS Du an dau tu" xfId="1248"/>
    <cellStyle name="T_Copy of KS Du an dau tu_PBTT KH 2016 (3.11)" xfId="1249"/>
    <cellStyle name="T_Cost for DD (summary)" xfId="1250"/>
    <cellStyle name="T_Cost for DD (summary)_PBTT KH 2016 (3.11)" xfId="1251"/>
    <cellStyle name="T_CPK" xfId="1252"/>
    <cellStyle name="T_CPK_PBTT KH 2016 (3.11)" xfId="1253"/>
    <cellStyle name="T_CTMTQG 2008" xfId="1254"/>
    <cellStyle name="T_CTMTQG 2008_Bieu mau danh muc du an thuoc CTMTQG nam 2008" xfId="1255"/>
    <cellStyle name="T_CTMTQG 2008_Hi-Tong hop KQ phan bo KH nam 08- LD fong giao 15-11-08" xfId="1256"/>
    <cellStyle name="T_CTMTQG 2008_Ket qua thuc hien nam 2008" xfId="1257"/>
    <cellStyle name="T_CTMTQG 2008_KH XDCB_2008 lan 1" xfId="1258"/>
    <cellStyle name="T_CTMTQG 2008_KH XDCB_2008 lan 1 sua ngay 27-10" xfId="1259"/>
    <cellStyle name="T_CTMTQG 2008_KH XDCB_2008 lan 2 sua ngay 10-11" xfId="1260"/>
    <cellStyle name="T_DT972000" xfId="1261"/>
    <cellStyle name="T_DTDuong dong tien -sua tham tra 2009 - luong 650" xfId="1262"/>
    <cellStyle name="T_DTDuong dong tien -sua tham tra 2009 - luong 650_PBTT KH 2016 (3.11)" xfId="1263"/>
    <cellStyle name="T_dtTL598G1." xfId="1264"/>
    <cellStyle name="T_Du an khoi cong moi nam 2010" xfId="1265"/>
    <cellStyle name="T_Du an khoi cong moi nam 2010_bieu tong hop" xfId="1266"/>
    <cellStyle name="T_Du an khoi cong moi nam 2010_PBTT KH 2016 (3.11)" xfId="1267"/>
    <cellStyle name="T_Du an khoi cong moi nam 2010_Tong hop -Yte-Giao thong-Thuy loi-24-6" xfId="1268"/>
    <cellStyle name="T_Du an khoi cong moi nam 2010_Tong hop ra soat von ung 2011 -Chau" xfId="1269"/>
    <cellStyle name="T_DU AN TKQH VA CHUAN BI DAU TU NAM 2007 sua ngay 9-11" xfId="1270"/>
    <cellStyle name="T_DU AN TKQH VA CHUAN BI DAU TU NAM 2007 sua ngay 9-11_Bieu mau danh muc du an thuoc CTMTQG nam 2008" xfId="1271"/>
    <cellStyle name="T_DU AN TKQH VA CHUAN BI DAU TU NAM 2007 sua ngay 9-11_Bieu mau danh muc du an thuoc CTMTQG nam 2008_bieu tong hop" xfId="1272"/>
    <cellStyle name="T_DU AN TKQH VA CHUAN BI DAU TU NAM 2007 sua ngay 9-11_Bieu mau danh muc du an thuoc CTMTQG nam 2008_PBTT KH 2016 (3.11)" xfId="1273"/>
    <cellStyle name="T_DU AN TKQH VA CHUAN BI DAU TU NAM 2007 sua ngay 9-11_Bieu mau danh muc du an thuoc CTMTQG nam 2008_Tong hop -Yte-Giao thong-Thuy loi-24-6" xfId="1274"/>
    <cellStyle name="T_DU AN TKQH VA CHUAN BI DAU TU NAM 2007 sua ngay 9-11_Bieu mau danh muc du an thuoc CTMTQG nam 2008_Tong hop ra soat von ung 2011 -Chau" xfId="1275"/>
    <cellStyle name="T_DU AN TKQH VA CHUAN BI DAU TU NAM 2007 sua ngay 9-11_Du an khoi cong moi nam 2010" xfId="1276"/>
    <cellStyle name="T_DU AN TKQH VA CHUAN BI DAU TU NAM 2007 sua ngay 9-11_Du an khoi cong moi nam 2010_bieu tong hop" xfId="1277"/>
    <cellStyle name="T_DU AN TKQH VA CHUAN BI DAU TU NAM 2007 sua ngay 9-11_Du an khoi cong moi nam 2010_PBTT KH 2016 (3.11)" xfId="1278"/>
    <cellStyle name="T_DU AN TKQH VA CHUAN BI DAU TU NAM 2007 sua ngay 9-11_Du an khoi cong moi nam 2010_Tong hop -Yte-Giao thong-Thuy loi-24-6" xfId="1279"/>
    <cellStyle name="T_DU AN TKQH VA CHUAN BI DAU TU NAM 2007 sua ngay 9-11_Du an khoi cong moi nam 2010_Tong hop ra soat von ung 2011 -Chau" xfId="1280"/>
    <cellStyle name="T_DU AN TKQH VA CHUAN BI DAU TU NAM 2007 sua ngay 9-11_Ket qua phan bo von nam 2008" xfId="1281"/>
    <cellStyle name="T_DU AN TKQH VA CHUAN BI DAU TU NAM 2007 sua ngay 9-11_Ket qua phan bo von nam 2008_PBTT KH 2016 (3.11)" xfId="1282"/>
    <cellStyle name="T_DU AN TKQH VA CHUAN BI DAU TU NAM 2007 sua ngay 9-11_KH XDCB_2008 lan 2 sua ngay 10-11" xfId="1283"/>
    <cellStyle name="T_DU AN TKQH VA CHUAN BI DAU TU NAM 2007 sua ngay 9-11_KH XDCB_2008 lan 2 sua ngay 10-11_PBTT KH 2016 (3.11)" xfId="1284"/>
    <cellStyle name="T_DU AN TKQH VA CHUAN BI DAU TU NAM 2007 sua ngay 9-11_PBTT KH 2016 (3.11)" xfId="1285"/>
    <cellStyle name="T_du toan dieu chinh  20-8-2006" xfId="1286"/>
    <cellStyle name="T_Du toan khao sat (bo sung 2009)" xfId="1287"/>
    <cellStyle name="T_Ke hoach 2010 CT" xfId="1288"/>
    <cellStyle name="T_Ke hoach KTXH  nam 2009_PKT thang 11 nam 2008" xfId="1289"/>
    <cellStyle name="T_Ke hoach KTXH  nam 2009_PKT thang 11 nam 2008_bieu tong hop" xfId="1290"/>
    <cellStyle name="T_Ke hoach KTXH  nam 2009_PKT thang 11 nam 2008_bieu tong hop_PBTT KH 2016 (3.11)" xfId="1291"/>
    <cellStyle name="T_Ke hoach KTXH  nam 2009_PKT thang 11 nam 2008_Tong hop -Yte-Giao thong-Thuy loi-24-6" xfId="1292"/>
    <cellStyle name="T_Ke hoach KTXH  nam 2009_PKT thang 11 nam 2008_Tong hop -Yte-Giao thong-Thuy loi-24-6_PBTT KH 2016 (3.11)" xfId="1293"/>
    <cellStyle name="T_Ke hoach KTXH  nam 2009_PKT thang 11 nam 2008_Tong hop ra soat von ung 2011 -Chau" xfId="1294"/>
    <cellStyle name="T_Ke hoach KTXH  nam 2009_PKT thang 11 nam 2008_Tong hop ra soat von ung 2011 -Chau_PBTT KH 2016 (3.11)" xfId="1295"/>
    <cellStyle name="T_Ket qua dau thau" xfId="1296"/>
    <cellStyle name="T_Ket qua dau thau_bieu tong hop" xfId="1297"/>
    <cellStyle name="T_Ket qua dau thau_bieu tong hop_PBTT KH 2016 (3.11)" xfId="1298"/>
    <cellStyle name="T_Ket qua dau thau_Tong hop -Yte-Giao thong-Thuy loi-24-6" xfId="1299"/>
    <cellStyle name="T_Ket qua dau thau_Tong hop -Yte-Giao thong-Thuy loi-24-6_PBTT KH 2016 (3.11)" xfId="1300"/>
    <cellStyle name="T_Ket qua dau thau_Tong hop ra soat von ung 2011 -Chau" xfId="1301"/>
    <cellStyle name="T_Ket qua dau thau_Tong hop ra soat von ung 2011 -Chau_PBTT KH 2016 (3.11)" xfId="1302"/>
    <cellStyle name="T_Ket qua phan bo von nam 2008" xfId="1303"/>
    <cellStyle name="T_KH 2016-2020" xfId="1304"/>
    <cellStyle name="T_KH 2016-2020_PBTT KH 2016 (3.11)" xfId="1305"/>
    <cellStyle name="T_KH XDCB_2008 lan 2 sua ngay 10-11" xfId="1306"/>
    <cellStyle name="T_Khao satD1" xfId="1307"/>
    <cellStyle name="T_Khao satD1_PBTT KH 2016 (3.11)" xfId="1308"/>
    <cellStyle name="T_Khoi luong cac hang muc chi tiet-702" xfId="1309"/>
    <cellStyle name="T_Khoi luong cac hang muc chi tiet-702_PBTT KH 2016 (3.11)" xfId="1310"/>
    <cellStyle name="T_KL NT dap nen Dot 3" xfId="1311"/>
    <cellStyle name="T_KL NT Dot 3" xfId="1312"/>
    <cellStyle name="T_Kl VL ranh" xfId="1313"/>
    <cellStyle name="T_KLNMD1" xfId="1314"/>
    <cellStyle name="T_mau bieu doan giam sat 2010 (version 2)" xfId="1315"/>
    <cellStyle name="T_mau KL vach son" xfId="1316"/>
    <cellStyle name="T_mau KL vach son_PBTT KH 2016 (3.11)" xfId="1317"/>
    <cellStyle name="T_Me_Tri_6_07" xfId="1318"/>
    <cellStyle name="T_N2 thay dat (N1-1)" xfId="1319"/>
    <cellStyle name="T_PBTT KH 2016 (3.11)" xfId="1320"/>
    <cellStyle name="T_Phu bieu 9 thang (1)" xfId="1321"/>
    <cellStyle name="T_Phuong an can doi nam 2008" xfId="1322"/>
    <cellStyle name="T_Phuong an can doi nam 2008_bieu tong hop" xfId="1323"/>
    <cellStyle name="T_Phuong an can doi nam 2008_bieu tong hop_PBTT KH 2016 (3.11)" xfId="1324"/>
    <cellStyle name="T_Phuong an can doi nam 2008_Tong hop -Yte-Giao thong-Thuy loi-24-6" xfId="1325"/>
    <cellStyle name="T_Phuong an can doi nam 2008_Tong hop -Yte-Giao thong-Thuy loi-24-6_PBTT KH 2016 (3.11)" xfId="1326"/>
    <cellStyle name="T_Phuong an can doi nam 2008_Tong hop ra soat von ung 2011 -Chau" xfId="1327"/>
    <cellStyle name="T_Phuong an can doi nam 2008_Tong hop ra soat von ung 2011 -Chau_PBTT KH 2016 (3.11)" xfId="1328"/>
    <cellStyle name="T_San sat hach moi" xfId="1329"/>
    <cellStyle name="T_Seagame(BTL)" xfId="1330"/>
    <cellStyle name="T_So GTVT" xfId="1331"/>
    <cellStyle name="T_So GTVT_bieu tong hop" xfId="1332"/>
    <cellStyle name="T_So GTVT_bieu tong hop_PBTT KH 2016 (3.11)" xfId="1333"/>
    <cellStyle name="T_So GTVT_PBTT KH 2016 (3.11)" xfId="1334"/>
    <cellStyle name="T_So GTVT_Tong hop -Yte-Giao thong-Thuy loi-24-6" xfId="1335"/>
    <cellStyle name="T_So GTVT_Tong hop -Yte-Giao thong-Thuy loi-24-6_PBTT KH 2016 (3.11)" xfId="1336"/>
    <cellStyle name="T_So GTVT_Tong hop ra soat von ung 2011 -Chau" xfId="1337"/>
    <cellStyle name="T_So GTVT_Tong hop ra soat von ung 2011 -Chau_PBTT KH 2016 (3.11)" xfId="1338"/>
    <cellStyle name="T_so lieu 2014 chinh thuc" xfId="1339"/>
    <cellStyle name="T_so lieu 2014 chinh thuc_PBTT KH 2016 (3.11)" xfId="1340"/>
    <cellStyle name="T_SS BVTC cau va cong tuyen Le Chan" xfId="1341"/>
    <cellStyle name="T_TDT + duong(8-5-07)" xfId="1342"/>
    <cellStyle name="T_tham_tra_du_toan" xfId="1343"/>
    <cellStyle name="T_Thiet bi" xfId="1344"/>
    <cellStyle name="T_Thiet bi_PBTT KH 2016 (3.11)" xfId="1345"/>
    <cellStyle name="T_THKL 1303" xfId="1346"/>
    <cellStyle name="T_Thong ke" xfId="1347"/>
    <cellStyle name="T_Thong ke cong" xfId="1348"/>
    <cellStyle name="T_thong ke giao dan sinh" xfId="1349"/>
    <cellStyle name="T_tien2004" xfId="1350"/>
    <cellStyle name="T_TKE-ChoDon-sua" xfId="1351"/>
    <cellStyle name="T_Tong hop 3 tinh (11_5)-TTH-QN-QT" xfId="1352"/>
    <cellStyle name="T_Tong hop 3 tinh (11_5)-TTH-QN-QT_PBTT KH 2016 (3.11)" xfId="1353"/>
    <cellStyle name="T_Tong hop khoi luong Dot 3" xfId="1354"/>
    <cellStyle name="T_Worksheet in D: ... Hoan thien 5goi theo KL cu 28-06 4.Cong 5goi Coc 33-Km1+490.13 Cong coc 33-km1+490.13" xfId="1355"/>
    <cellStyle name="T_ÿÿÿÿÿ" xfId="1356"/>
    <cellStyle name="tde" xfId="1357"/>
    <cellStyle name="Text Indent A" xfId="1358"/>
    <cellStyle name="Text Indent B" xfId="1359"/>
    <cellStyle name="Text Indent C" xfId="1360"/>
    <cellStyle name="th" xfId="1361"/>
    <cellStyle name="than" xfId="1362"/>
    <cellStyle name="thuong-10" xfId="1363"/>
    <cellStyle name="thuong-11" xfId="1364"/>
    <cellStyle name="Thuyet minh" xfId="1365"/>
    <cellStyle name="Tien1" xfId="1366"/>
    <cellStyle name="Times New Roman" xfId="1367"/>
    <cellStyle name="tit1" xfId="1368"/>
    <cellStyle name="tit2" xfId="1369"/>
    <cellStyle name="tit3" xfId="1370"/>
    <cellStyle name="tit4" xfId="1371"/>
    <cellStyle name="Title 2" xfId="1372"/>
    <cellStyle name="Tiêu đề" xfId="1373"/>
    <cellStyle name="Tong so" xfId="1374"/>
    <cellStyle name="tong so 1" xfId="1375"/>
    <cellStyle name="Tong so_KH 2016-2020" xfId="1376"/>
    <cellStyle name="Tongcong" xfId="1377"/>
    <cellStyle name="Total 2" xfId="1378"/>
    <cellStyle name="trang" xfId="1379"/>
    <cellStyle name="Trung tính" xfId="1380"/>
    <cellStyle name="tt1" xfId="1381"/>
    <cellStyle name="Tusental (0)_pldt" xfId="1382"/>
    <cellStyle name="Tusental_pldt" xfId="1383"/>
    <cellStyle name="Tính toán" xfId="1384"/>
    <cellStyle name="Tốt" xfId="1385"/>
    <cellStyle name="Tổng" xfId="1386"/>
    <cellStyle name="u" xfId="1387"/>
    <cellStyle name="ux_3_¼­¿ï-¾È»ê" xfId="1388"/>
    <cellStyle name="Valuta (0)_CALPREZZ" xfId="1389"/>
    <cellStyle name="Valuta_ PESO ELETTR." xfId="1390"/>
    <cellStyle name="VANG1" xfId="1391"/>
    <cellStyle name="viet" xfId="1392"/>
    <cellStyle name="viet2" xfId="1393"/>
    <cellStyle name="VN new romanNormal" xfId="1394"/>
    <cellStyle name="vn time 10" xfId="1395"/>
    <cellStyle name="Vn Time 13" xfId="1396"/>
    <cellStyle name="Vn Time 14" xfId="1397"/>
    <cellStyle name="VN time new roman" xfId="1398"/>
    <cellStyle name="vn_time" xfId="1399"/>
    <cellStyle name="vnbo" xfId="1400"/>
    <cellStyle name="vnhead1" xfId="1401"/>
    <cellStyle name="vnhead2" xfId="1402"/>
    <cellStyle name="vnhead3" xfId="1403"/>
    <cellStyle name="vnhead4" xfId="1404"/>
    <cellStyle name="vntxt1" xfId="1405"/>
    <cellStyle name="vntxt2" xfId="1406"/>
    <cellStyle name="Văn bản Cảnh báo" xfId="1407"/>
    <cellStyle name="Văn bản Giải thích" xfId="1408"/>
    <cellStyle name="W?hrung [0]_35ERI8T2gbIEMixb4v26icuOo" xfId="1409"/>
    <cellStyle name="W?hrung_35ERI8T2gbIEMixb4v26icuOo" xfId="1410"/>
    <cellStyle name="Walutowy [0]_Invoices2001Slovakia" xfId="1411"/>
    <cellStyle name="Walutowy_Invoices2001Slovakia" xfId="1412"/>
    <cellStyle name="Warning Text 2" xfId="1413"/>
    <cellStyle name="wrap" xfId="1414"/>
    <cellStyle name="Währung [0]_ALLE_ITEMS_280800_EV_NL" xfId="1415"/>
    <cellStyle name="Währung_AKE_100N" xfId="1416"/>
    <cellStyle name="Wไhrung [0]_35ERI8T2gbIEMixb4v26icuOo" xfId="1417"/>
    <cellStyle name="Wไhrung_35ERI8T2gbIEMixb4v26icuOo" xfId="1418"/>
    <cellStyle name="xuan" xfId="1419"/>
    <cellStyle name="Xấu" xfId="1420"/>
    <cellStyle name="y" xfId="1421"/>
    <cellStyle name="~1" xfId="1422"/>
    <cellStyle name="W_MARINE" xfId="1423"/>
    <cellStyle name="¹éºÐÀ²_      " xfId="1424"/>
    <cellStyle name="ÄÞ¸¶ [0]_      " xfId="1425"/>
    <cellStyle name="ÄÞ¸¶ [0]_L601CPT" xfId="1426"/>
    <cellStyle name="ÄÞ¸¶_      " xfId="1427"/>
    <cellStyle name="ÄÞ¸¶_L601CPT" xfId="1428"/>
    <cellStyle name="ÅëÈ­ [0]_      " xfId="1429"/>
    <cellStyle name="ÅëÈ­ [0]_L601CPT" xfId="1430"/>
    <cellStyle name="ÅëÈ­_      " xfId="1431"/>
    <cellStyle name="ÅëÈ­_L601CPT" xfId="1432"/>
    <cellStyle name="Ç¥ÁØ_      " xfId="1433"/>
    <cellStyle name="Ç¥ÁØ_±¸¹Ì´ëÃ¥" xfId="1434"/>
    <cellStyle name="Ç¥ÁØ_ÿÿÿÿÿÿ_4_ÃÑÇÕ°è " xfId="1435"/>
    <cellStyle name="ÑONVÒ" xfId="1436"/>
    <cellStyle name="Ò&#13;Normal_123569" xfId="1437"/>
    <cellStyle name="Ô Được nối kết" xfId="1438"/>
    <cellStyle name="Ý kh¸c_B¶ng 1 (2)" xfId="1439"/>
    <cellStyle name="ï-¾È»ê_BiÓu TB" xfId="1440"/>
    <cellStyle name="þ_x001d_ðK_x000c_Fý_x001b_&#13;9ýU_x0001_Ð_x0008_¦)_x0007__x0001__x0001_" xfId="1441"/>
    <cellStyle name="þ_x001d_ð¤_x000c_¯þ_x0014_&#13;¨þU_x0001_À_x0004_ _x0015__x000f__x0001__x0001_" xfId="1442"/>
    <cellStyle name="þ_x001d_ð·_x000c_æþ'&#13;ßþU_x0001_Ø_x0005_ü_x0014__x0007__x0001__x0001_" xfId="1443"/>
    <cellStyle name="þ_x001d_ðÇ%Uý—&amp;Hý9_x0008_Ÿ&#9;s&#10;_x0007__x0001__x0001_" xfId="1444"/>
    <cellStyle name="Đầu ra" xfId="1445"/>
    <cellStyle name="Đầu vào" xfId="1446"/>
    <cellStyle name="Đề mục 1" xfId="1447"/>
    <cellStyle name="Đề mục 2" xfId="1448"/>
    <cellStyle name="Đề mục 3" xfId="1449"/>
    <cellStyle name="Đề mục 4" xfId="1450"/>
    <cellStyle name="Œ…‹æØ‚è [0.00]_††††† " xfId="1451"/>
    <cellStyle name="Œ…‹æØ‚è_††††† " xfId="1452"/>
    <cellStyle name="ปกติ_FTC_OFFER" xfId="1453"/>
    <cellStyle name="เครื่องหมายสกุลเงิน [0]_FTC_OFFER" xfId="1454"/>
    <cellStyle name="เครื่องหมายสกุลเงิน_FTC_OFFER" xfId="1455"/>
    <cellStyle name="’Ê‰Ý [0.00]_laroux" xfId="1456"/>
    <cellStyle name="’Ê‰Ý_laroux" xfId="1457"/>
    <cellStyle name="•W?_Format" xfId="1458"/>
    <cellStyle name="•W_¯–ì" xfId="1459"/>
    <cellStyle name="•W€_¯–ì" xfId="1460"/>
    <cellStyle name="センター" xfId="1461"/>
    <cellStyle name="一般_00Q3902REV.1" xfId="1462"/>
    <cellStyle name="千分位[0]_00Q3902REV.1" xfId="1463"/>
    <cellStyle name="千分位_00Q3902REV.1" xfId="1464"/>
    <cellStyle name="桁区切り [0.00]_††††† " xfId="1465"/>
    <cellStyle name="桁区切り_††††† " xfId="1466"/>
    <cellStyle name="標準_(A1)BOQ " xfId="1467"/>
    <cellStyle name="貨幣 [0]_00Q3902REV.1" xfId="1468"/>
    <cellStyle name="貨幣[0]_BRE" xfId="1469"/>
    <cellStyle name="貨幣_00Q3902REV.1" xfId="1470"/>
    <cellStyle name="通貨 [0.00]_††††† " xfId="1471"/>
    <cellStyle name="通貨_††††† " xfId="1472"/>
    <cellStyle name="똿뗦먛귟 [0.00]_PRODUCT DETAIL Q1" xfId="1473"/>
    <cellStyle name="똿뗦먛귟_PRODUCT DETAIL Q1" xfId="1474"/>
    <cellStyle name="믅됞 [0.00]_PRODUCT DETAIL Q1" xfId="1475"/>
    <cellStyle name="믅됞_PRODUCT DETAIL Q1" xfId="1476"/>
    <cellStyle name="백분율_††††† " xfId="1477"/>
    <cellStyle name="뷭?_BOOKSHIP" xfId="1478"/>
    <cellStyle name="안건회계법인" xfId="1479"/>
    <cellStyle name="콤마 [ - 유형1" xfId="1480"/>
    <cellStyle name="콤마 [ - 유형2" xfId="1481"/>
    <cellStyle name="콤마 [ - 유형3" xfId="1482"/>
    <cellStyle name="콤마 [ - 유형4" xfId="1483"/>
    <cellStyle name="콤마 [ - 유형5" xfId="1484"/>
    <cellStyle name="콤마 [ - 유형6" xfId="1485"/>
    <cellStyle name="콤마 [ - 유형7" xfId="1486"/>
    <cellStyle name="콤마 [ - 유형8" xfId="1487"/>
    <cellStyle name="콤마 [0]_ 비목별 월별기술 " xfId="1488"/>
    <cellStyle name="콤마_ 비목별 월별기술 " xfId="1489"/>
    <cellStyle name="통화 [0]_††††† " xfId="1490"/>
    <cellStyle name="통화_††††† " xfId="1491"/>
    <cellStyle name="표준_ 97년 경영분석(안)" xfId="1492"/>
    <cellStyle name="표줠_Sheet1_1_총괄표 (수출입) (2)" xfId="1493"/>
    <cellStyle name=" [0.00]_ Att. 1- Cover" xfId="1494"/>
    <cellStyle name="_ Att. 1- Cover" xfId="1495"/>
    <cellStyle name="?_ Att. 1- Cover" xfId="1496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7FB2FF"/>
      <rgbColor rgb="FFB1B1B1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0D0D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FFA0A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ung/daitu/LUUTAM/VBAO/BookJHFGJGXBGCCNCVCCVVCVCC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an%20cong%20tac/Tay%20Nam%20bo/My%20projects/4B/TC/thiet%20ke/chinh%20sua/ss%20khoi%20luong/469/DTC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y%20Documents/Downloads/FORM%20TRA-BIA/ANH/BCDT-05/BANRA/BCDT-05/LE/03-05(KHAITHUE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%3F:/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:/MAI%20ANH/San%20luong/San%20Tenit%20-%20Thi%20doi%20Mong%20ca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kd2_15/pro2007/Pro2007/Bo%20Y/Thiet%20ke/05%20Khoi%20luong/KLctieu-tsong-bbao-vson-daiP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h3/Dung%20TP/Pham%20Dung/Tong%20hop%2008/KHDT/S%20GT/My%20Documents/M3%20be%20tong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tcvg.hochiminhcity.gov.vn/bang_gia_vlxd/bang_gia_vlxd/quy12007/Congdoan%5CDiem%20Thy%5CNhanHsHoagi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m/adien%20thoai/A_Hongtham/HC-QT/Van%20Ban/Documents%20and%20Settings/Administrator/My%20Documents/Huy/DN.%20Hiep%20Phuc/DATA/khh/LOWLI/A-TUAN/khh/sua/biphuoc/tach-7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DUTOAN1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29/d/Phuong%20Lan22-10/Tong%20muc%20Dau%20tu/TD%20Song%20con%202/TD%20song%20con%202%20sua/De%20cuongKS/BCNCKT/B_Can/Ba_be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MAY%20A/C/My%20Documents/AnhKH479/Khoan%20cong%20truong%20Tan%20D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ookJHFGJGXBGCCNCVCCVVCVCC2"/>
      <sheetName val="#REF"/>
      <sheetName val="_REF"/>
      <sheetName val="MTO REV.2(ARMOR)"/>
      <sheetName val="Sheet1"/>
      <sheetName val="DN"/>
      <sheetName val="VP"/>
      <sheetName val="KD"/>
      <sheetName val="DD"/>
      <sheetName val="CT"/>
      <sheetName val="PX"/>
      <sheetName val="GR"/>
      <sheetName val="00000000"/>
      <sheetName val="DS CHU Phuc"/>
      <sheetName val="DS THI AT"/>
      <sheetName val="Bien Ban"/>
      <sheetName val="Sheet2"/>
      <sheetName val="XL4Poppy"/>
      <sheetName val="MeKong - Penetration"/>
      <sheetName val="Dist. Perform - Ctns.sales in "/>
      <sheetName val="Dist. Perform - Value.sales in"/>
      <sheetName val="Dist. Perform - Value.sales Out"/>
      <sheetName val="Head Count"/>
      <sheetName val="Sales Result For Month"/>
      <sheetName val="BC Ton Kho New"/>
      <sheetName val="BC Cua GSBH New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Sheet1"/>
      <sheetName val="Sheet2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OUT 3-05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u toan"/>
      <sheetName val="duoi"/>
      <sheetName val="VT"/>
      <sheetName val="chenh"/>
      <sheetName val="CPVL"/>
      <sheetName val="Tong hop"/>
      <sheetName val="Chi tie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T -THVLNC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TSCK"/>
      <sheetName val="NhanHsHoagia"/>
    </sheetNames>
    <definedNames>
      <definedName name="[M2(chi)]_cap_nhat_phieu_chi"/>
      <definedName name="[M3(UNC)]_cap_nhat_phieu_chi"/>
    </defined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Gia giao VL den HT"/>
      <sheetName val="Gia VL den HT"/>
      <sheetName val="Tong hop DTXD CT"/>
      <sheetName val="Du toan XDCT"/>
      <sheetName val="Tong hop CPXD"/>
      <sheetName val="Tong hop CPTB"/>
      <sheetName val="Tong hop CPK"/>
      <sheetName val="Tu van Thiet ke 1"/>
      <sheetName val="Macro1"/>
      <sheetName val="Macro2"/>
      <sheetName val="Macro3"/>
      <sheetName val="~         "/>
      <sheetName val="QD 957-2009"/>
      <sheetName val="Cong van 1751"/>
      <sheetName val="XL4Poppy"/>
      <sheetName val="Vat lieu den chan CT"/>
      <sheetName val="Cuoc VC"/>
      <sheetName val="Biaky"/>
      <sheetName val="HelpMe"/>
      <sheetName val="TH_DT"/>
      <sheetName val="Dtoan"/>
      <sheetName val="CLVL"/>
      <sheetName val="PTVL"/>
      <sheetName val="Tiendo"/>
      <sheetName val="CS_TDGCT"/>
      <sheetName val="DGCPV"/>
      <sheetName val="VL"/>
      <sheetName val="VLBTN"/>
      <sheetName val="Coso"/>
      <sheetName val="CapCT"/>
      <sheetName val="Tra2"/>
      <sheetName val="Tra1"/>
      <sheetName val="DieuchinhTKe"/>
      <sheetName val="Tra2_GT"/>
      <sheetName val="Tra1_GT"/>
      <sheetName val="DieuchinhTKe(GT)"/>
      <sheetName val="Bia ngoai"/>
      <sheetName val="Bia trong"/>
      <sheetName val="Thuyetminh"/>
      <sheetName val="TongHopDutoan_GT"/>
      <sheetName val="TonghopDutoan_DD"/>
      <sheetName val="Tra2_DD"/>
      <sheetName val="Tra1_DD"/>
      <sheetName val="DieuchinhTKe(DD)"/>
      <sheetName val="TonghopDutoan_TL"/>
      <sheetName val="THChiphiXD_TBi"/>
      <sheetName val="HS_TDT"/>
      <sheetName val="DMCP"/>
      <sheetName val="THKP"/>
      <sheetName val="THKP Khao sat"/>
      <sheetName val="QLDA1751"/>
      <sheetName val="QLDA1"/>
      <sheetName val="Data"/>
      <sheetName val="DUTOAN1"/>
      <sheetName val="Mau DGCT"/>
      <sheetName val="Bia Quyet Toan"/>
      <sheetName val="Tra thep hinh"/>
      <sheetName val="ngoi dong"/>
      <sheetName val="XL4Test5"/>
      <sheetName val="GVLCCT"/>
      <sheetName val="GNC"/>
      <sheetName val="GMXD"/>
      <sheetName val="QLDA"/>
      <sheetName val="Luat XD"/>
      <sheetName val="Thuyet Minh"/>
      <sheetName val="Tong hop"/>
      <sheetName val="Xay dung"/>
      <sheetName val="ca may"/>
      <sheetName val="Work-Condition"/>
      <sheetName val="Phan tich ca may"/>
      <sheetName val="Chenh lech ca may"/>
      <sheetName val="Chiet tinh don gia CM"/>
      <sheetName val="Tong hop kinh phi co Bu GCM"/>
      <sheetName val="Tong hop DTCT"/>
      <sheetName val="Tong hop DT CPXD TH"/>
      <sheetName val="TLg Laitau"/>
      <sheetName val="TLg CN&amp;Laixe"/>
      <sheetName val="TLg Laitau (2)"/>
      <sheetName val="TLg CN&amp;Laixe (2)"/>
      <sheetName val="VT"/>
      <sheetName val="NC"/>
      <sheetName val="MTP"/>
      <sheetName val="Sheet1"/>
      <sheetName val="Sheet2"/>
      <sheetName val="CPV"/>
      <sheetName val="CanCu"/>
      <sheetName val="GDT"/>
      <sheetName val="DGCT"/>
      <sheetName val="GiaVLDT"/>
      <sheetName val="Vua"/>
      <sheetName val="Phan tich hao phi"/>
      <sheetName val="TH hao phi"/>
      <sheetName val="vcbo"/>
      <sheetName val="TH tu van"/>
      <sheetName val="xxxxxxxx"/>
      <sheetName val="CT"/>
      <sheetName val="Bia du toan (2)"/>
      <sheetName val="Van chuyen vat lieu TC"/>
      <sheetName val="Gia vat lieu"/>
      <sheetName val="Chi phi vat lieu"/>
      <sheetName val="Bu nhien lieu"/>
      <sheetName val="00000000"/>
      <sheetName val="Bao cao KH"/>
      <sheetName val="Vat tu"/>
      <sheetName val="May"/>
      <sheetName val="Nhan cong"/>
      <sheetName val="TT phi khac"/>
      <sheetName val="Chi phi lan trai"/>
      <sheetName val="Chi phi chung"/>
      <sheetName val="P.A.K.D"/>
      <sheetName val="Bia P.A.K.D"/>
      <sheetName val="chi tiet TBA 220,4"/>
      <sheetName val="TH 160"/>
      <sheetName val="Bia  160"/>
      <sheetName val="TH-TBA THAO DO"/>
      <sheetName val="bia THAODO TBA"/>
      <sheetName val="TH thao do 35"/>
      <sheetName val="bia 35 thao do"/>
      <sheetName val="Phuluc 3"/>
      <sheetName val="Phuluc 3.a"/>
      <sheetName val="Phu luc 3.b"/>
      <sheetName val="Phuluc 1"/>
      <sheetName val="CPTV"/>
      <sheetName val="chiet tinh"/>
      <sheetName val="Phu luc 2"/>
      <sheetName val="SL dau tien"/>
      <sheetName val="th CT"/>
      <sheetName val="TKP"/>
      <sheetName val="TH"/>
      <sheetName val="TH dz 22"/>
      <sheetName val="bia 22KV"/>
      <sheetName val="BIA TNGHIEM 22"/>
      <sheetName val="chi tiet dz 22 kv"/>
      <sheetName val="vt 22"/>
      <sheetName val="SLVC-22"/>
      <sheetName val="VCDD_22"/>
      <sheetName val="TONG KE DZ 22 KV"/>
      <sheetName val="trungchuyen DZ"/>
      <sheetName val="DG vat tu"/>
      <sheetName val="TH_NHADIEU KHIEN"/>
      <sheetName val="chi tiet TBA"/>
      <sheetName val="VT_TB TBA"/>
      <sheetName val="TH NT+NT"/>
      <sheetName val="chitietdatdao"/>
      <sheetName val="Bia TBA"/>
      <sheetName val="Bia XD TBA"/>
      <sheetName val="Bia NT+NT TBA"/>
      <sheetName val="Bia Kho Tam"/>
      <sheetName val="Bia PQ Tuyen"/>
      <sheetName val="PQ tuyen"/>
      <sheetName val="CPDB"/>
      <sheetName val="DM 66"/>
      <sheetName val="HSDC GOC"/>
      <sheetName val="DLNS"/>
      <sheetName val="DGVCTC 67"/>
      <sheetName val="vc vat tu CHUNG "/>
      <sheetName val="Gvlcht"/>
      <sheetName val="GT 1m3 BT"/>
      <sheetName val="T T CL VC DZ 22"/>
      <sheetName val="DG 89"/>
      <sheetName val="SLVC TBA"/>
      <sheetName val="VCDD_TBA"/>
      <sheetName val="DM 67"/>
      <sheetName val="DM 85"/>
      <sheetName val="Chiet tinh ca may"/>
      <sheetName val="TLg LX, LT"/>
      <sheetName val="Bang tra Chi phi khac"/>
      <sheetName val="Bia lot"/>
      <sheetName val="Chenh lech VT 2"/>
      <sheetName val="Van chuyen 2"/>
      <sheetName val="Khao sat dia hinh"/>
      <sheetName val="Tong hop kinh phi 2"/>
      <sheetName val="Tu van thuyet ke"/>
      <sheetName val="Chenh lech va4 tu"/>
      <sheetName val="Tu van Thhet ke"/>
      <sheetName val="Tong hop kinh phi tinh ca may"/>
      <sheetName val="TB"/>
      <sheetName val="Config&quot;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XL4Poppy"/>
      <sheetName val="Sheet1"/>
      <sheetName val="Sheet2"/>
      <sheetName val="Chart1"/>
      <sheetName val="Sheet4"/>
      <sheetName val="Sheet3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doi CT1"/>
      <sheetName val="doi CT3"/>
      <sheetName val="Chart3"/>
      <sheetName val="Chart2"/>
      <sheetName val="doi CT4"/>
      <sheetName val="Sheet8"/>
      <sheetName val="Sheet7"/>
      <sheetName val="Sheet6"/>
      <sheetName val="Sheet5"/>
      <sheetName val="00000000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Chi tiet - Dv lap"/>
      <sheetName val="TH KHTC"/>
      <sheetName val="000"/>
      <sheetName val="CPV"/>
      <sheetName val="DGCM"/>
      <sheetName val="TL-I"/>
      <sheetName val="THG"/>
      <sheetName val="#REF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btn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m248"/>
      <sheetName val="KL DUONG DC L = 90m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tong hop"/>
      <sheetName val="phan tich DG"/>
      <sheetName val="gia vat lieu"/>
      <sheetName val="gia xe may"/>
      <sheetName val="gia nhan cong"/>
      <sheetName val="XL4Test5"/>
      <sheetName val="CHIT"/>
      <sheetName val="THXH"/>
      <sheetName val="BHXH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ongty"/>
      <sheetName val="VPPN"/>
      <sheetName val="XN74"/>
      <sheetName val="XN54"/>
      <sheetName val="XN33"/>
      <sheetName val="NK96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KHSX2002-2006"/>
      <sheetName val="KHvon 2002-2006"/>
      <sheetName val="Gia VL"/>
      <sheetName val="Bang gia ca may"/>
      <sheetName val="Bang luong CB"/>
      <sheetName val="Bang P.tich CT"/>
      <sheetName val="D.toan chi tiet"/>
      <sheetName val="Bang TH Dtoan"/>
      <sheetName val="VL"/>
      <sheetName val="BTXM"/>
      <sheetName val="PTVL"/>
      <sheetName val="THcong"/>
      <sheetName val="DGCT"/>
      <sheetName val="DK"/>
      <sheetName val="duong"/>
      <sheetName val="thduong"/>
      <sheetName val="KHOAN LUONG"/>
      <sheetName val="DIEN KHO"/>
      <sheetName val="KP nhaxe"/>
      <sheetName val="kp sannen"/>
      <sheetName val="10000000"/>
      <sheetName val="BAO-CAO"/>
      <sheetName val="DORONG-DU+COTLIEU"/>
      <sheetName val="marshall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KHOI LUONG"/>
      <sheetName val="thang7"/>
      <sheetName val="thang6"/>
      <sheetName val="thang5"/>
      <sheetName val="thang4"/>
      <sheetName val="T1-04"/>
      <sheetName val="cty tu van"/>
      <sheetName val="cty 874"/>
      <sheetName val="nha o kinh"/>
      <sheetName val="KL X၌2000"/>
      <sheetName val="20% BHXH"/>
      <sheetName val="TrÝch 2%KPC§"/>
      <sheetName val="TrÝch 3% BHYT"/>
      <sheetName val="SD cac TK"/>
      <sheetName val="TK336"/>
      <sheetName val="chi tiet 131"/>
      <sheetName val="Ke chi"/>
      <sheetName val="baocao"/>
      <sheetName val="hat"/>
      <sheetName val="tinhtoan"/>
      <sheetName val="Phanlop"/>
      <sheetName val="catn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B 1 HT"/>
      <sheetName val="98Q2943e"/>
      <sheetName val="12,10"/>
      <sheetName val="HQ"/>
      <sheetName val="KH CQ Q2-04"/>
      <sheetName val="CTTG QII-2004 CQ "/>
      <sheetName val="THTG -Quy II CQ "/>
      <sheetName val="BQ KH"/>
      <sheetName val="C47-456"/>
      <sheetName val="C46"/>
      <sheetName val="C47-PII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Sodu"/>
      <sheetName val="Sheet2 (3)"/>
      <sheetName val="Q2-03"/>
      <sheetName val="Q3-03"/>
      <sheetName val="Macro1"/>
      <sheetName val="Macro2"/>
      <sheetName val="Macro3"/>
      <sheetName val="DTCT"/>
      <sheetName val="PTVT"/>
      <sheetName val="THVT"/>
      <sheetName val="THGT"/>
      <sheetName val="[98Q2943e.xlsɝK261 AC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P L2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nlone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K_x001d_O1 Base"/>
      <sheetName val="0)ang Nam"/>
      <sheetName val="TK331۬"/>
      <sheetName val="mua vao"/>
      <sheetName val="ban ra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She%t2"/>
      <sheetName val="Le"/>
      <sheetName val="She%t3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Thang01"/>
      <sheetName val="Thang02"/>
      <sheetName val="Thang03"/>
      <sheetName val="Thang04"/>
      <sheetName val="Thang05"/>
      <sheetName val="Thang06"/>
      <sheetName val="Thang07"/>
      <sheetName val="Thang08"/>
      <sheetName val="Thang09"/>
      <sheetName val="Thang10"/>
      <sheetName val="Thang11"/>
      <sheetName val="Thang12"/>
      <sheetName val="Ketchuyen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nhap"/>
      <sheetName val="xuat"/>
      <sheetName val="thongke"/>
      <sheetName val="40000000"/>
      <sheetName val="50000000"/>
      <sheetName val="60000000"/>
      <sheetName val="98Q_x0012_943e"/>
      <sheetName val="THchune"/>
      <sheetName val="Sheet4_x0016_"/>
      <sheetName val="2003"/>
      <sheetName val="2004"/>
      <sheetName val="2005"/>
      <sheetName val="CDPS"/>
      <sheetName val="CDPS04"/>
      <sheetName val="CDPS05"/>
      <sheetName val="Thinhthuchiendau"/>
      <sheetName val="QuyettoanCP"/>
      <sheetName val="TSCDmoi"/>
      <sheetName val="Tinhhinhthanhtoan"/>
      <sheetName val="DCWB"/>
      <sheetName val="DG"/>
      <sheetName val="DoichieNS"/>
      <sheetName val="TSLD"/>
      <sheetName val="cc10"/>
      <sheetName val="ccd1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Shaet10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[98Q2943e.xlsMKLXL2001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NEW-PANEL"/>
      <sheetName val="AnNH"/>
      <sheetName val="UongNH"/>
      <sheetName val="thang"/>
      <sheetName val="NhapHS"/>
      <sheetName val="DTQB+NH"/>
      <sheetName val="QTQB"/>
      <sheetName val="tonTPbep"/>
      <sheetName val="Soil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HDT"/>
      <sheetName val="THXL"/>
      <sheetName val="THTB"/>
      <sheetName val="THXLK"/>
      <sheetName val="XL35"/>
      <sheetName val="DZ35"/>
      <sheetName val="XLCN"/>
      <sheetName val="CN35"/>
      <sheetName val="THTBA"/>
      <sheetName val="TBA"/>
      <sheetName val="KS"/>
      <sheetName val="VC35"/>
      <sheetName val="CT35"/>
      <sheetName val="XL04"/>
      <sheetName val="DZ04"/>
      <sheetName val="XL_Cto"/>
      <sheetName val="C_to"/>
      <sheetName val="CP_BT"/>
      <sheetName val="CTTBA"/>
      <sheetName val="VCTBA"/>
      <sheetName val="CT04"/>
      <sheetName val="VC04"/>
      <sheetName val="VC_Cto"/>
      <sheetName val="CT_BT"/>
      <sheetName val="BT"/>
      <sheetName val="TH"/>
      <sheetName val="KB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Khoi luong HD tang"/>
      <sheetName val="Khoi luong HD giam"/>
      <sheetName val="DGPS"/>
      <sheetName val="Khoi luong phat sinh HD"/>
      <sheetName val="DGCT"/>
      <sheetName val="Khoi luong"/>
      <sheetName val="Khoi luong chi tiet"/>
      <sheetName val="Tong hop du toan"/>
      <sheetName val="Du toan chi tiet"/>
      <sheetName val="Don gia chi tiet"/>
      <sheetName val="Vat lieu"/>
      <sheetName val="Bang gia vat lieu"/>
      <sheetName val="Cap phoi vua"/>
      <sheetName val="Luong"/>
      <sheetName val="Bang gia thiet bi"/>
      <sheetName val="XL4Poppy"/>
      <sheetName val="Tonf hop du toan"/>
      <sheetName val="Xuly Data"/>
      <sheetName val="Khoi_luong_HD_tang4"/>
      <sheetName val="Khoi_luong_HD_giam4"/>
      <sheetName val="Khoi_luong_phat_sinh_HD4"/>
      <sheetName val="Khoi_luong4"/>
      <sheetName val="Khoi_luong_chi_tiet4"/>
      <sheetName val="Tong_hop_du_toan4"/>
      <sheetName val="Du_toan_chi_tiet4"/>
      <sheetName val="Don_gia_chi_tiet4"/>
      <sheetName val="Vat_lieu4"/>
      <sheetName val="Bang_gia_vat_lieu4"/>
      <sheetName val="Cap_phoi_vua4"/>
      <sheetName val="Bang_gia_thiet_bi4"/>
      <sheetName val="Tonf_hop_du_toan4"/>
      <sheetName val="Khoi_luong_HD_tang1"/>
      <sheetName val="Khoi_luong_HD_giam1"/>
      <sheetName val="Khoi_luong_phat_sinh_HD1"/>
      <sheetName val="Khoi_luong1"/>
      <sheetName val="Khoi_luong_chi_tiet1"/>
      <sheetName val="Tong_hop_du_toan1"/>
      <sheetName val="Du_toan_chi_tiet1"/>
      <sheetName val="Don_gia_chi_tiet1"/>
      <sheetName val="Vat_lieu1"/>
      <sheetName val="Bang_gia_vat_lieu1"/>
      <sheetName val="Cap_phoi_vua1"/>
      <sheetName val="Bang_gia_thiet_bi1"/>
      <sheetName val="Tonf_hop_du_toan1"/>
      <sheetName val="Khoi_luong_HD_tang"/>
      <sheetName val="Khoi_luong_HD_giam"/>
      <sheetName val="Khoi_luong_phat_sinh_HD"/>
      <sheetName val="Khoi_luong"/>
      <sheetName val="Khoi_luong_chi_tiet"/>
      <sheetName val="Tong_hop_du_toan"/>
      <sheetName val="Du_toan_chi_tiet"/>
      <sheetName val="Don_gia_chi_tiet"/>
      <sheetName val="Vat_lieu"/>
      <sheetName val="Bang_gia_vat_lieu"/>
      <sheetName val="Cap_phoi_vua"/>
      <sheetName val="Bang_gia_thiet_bi"/>
      <sheetName val="Tonf_hop_du_toan"/>
      <sheetName val="Khoi_luong_HD_tang2"/>
      <sheetName val="Khoi_luong_HD_giam2"/>
      <sheetName val="Khoi_luong_phat_sinh_HD2"/>
      <sheetName val="Khoi_luong2"/>
      <sheetName val="Khoi_luong_chi_tiet2"/>
      <sheetName val="Tong_hop_du_toan2"/>
      <sheetName val="Du_toan_chi_tiet2"/>
      <sheetName val="Don_gia_chi_tiet2"/>
      <sheetName val="Vat_lieu2"/>
      <sheetName val="Bang_gia_vat_lieu2"/>
      <sheetName val="Cap_phoi_vua2"/>
      <sheetName val="Bang_gia_thiet_bi2"/>
      <sheetName val="Tonf_hop_du_toan2"/>
      <sheetName val="Khoi_luong_HD_tang3"/>
      <sheetName val="Khoi_luong_HD_giam3"/>
      <sheetName val="Khoi_luong_phat_sinh_HD3"/>
      <sheetName val="Khoi_luong3"/>
      <sheetName val="Khoi_luong_chi_tiet3"/>
      <sheetName val="Tong_hop_du_toan3"/>
      <sheetName val="Du_toan_chi_tiet3"/>
      <sheetName val="Don_gia_chi_tiet3"/>
      <sheetName val="Vat_lieu3"/>
      <sheetName val="Bang_gia_vat_lieu3"/>
      <sheetName val="Cap_phoi_vua3"/>
      <sheetName val="Bang_gia_thiet_bi3"/>
      <sheetName val="Tonf_hop_du_toan3"/>
      <sheetName val="Khoi_luong_HD_tang5"/>
      <sheetName val="Khoi_luong_HD_giam5"/>
      <sheetName val="Khoi_luong_phat_sinh_HD5"/>
      <sheetName val="Khoi_luong5"/>
      <sheetName val="Khoi_luong_chi_tiet5"/>
      <sheetName val="Tong_hop_du_toan5"/>
      <sheetName val="Du_toan_chi_tiet5"/>
      <sheetName val="Don_gia_chi_tiet5"/>
      <sheetName val="Vat_lieu5"/>
      <sheetName val="Bang_gia_vat_lieu5"/>
      <sheetName val="Cap_phoi_vua5"/>
      <sheetName val="Bang_gia_thiet_bi5"/>
      <sheetName val="Tonf_hop_du_toan5"/>
      <sheetName val="Khoi_luong_HD_tang6"/>
      <sheetName val="Khoi_luong_HD_giam6"/>
      <sheetName val="Khoi_luong_phat_sinh_HD6"/>
      <sheetName val="Khoi_luong6"/>
      <sheetName val="Khoi_luong_chi_tiet6"/>
      <sheetName val="Tong_hop_du_toan6"/>
      <sheetName val="Du_toan_chi_tiet6"/>
      <sheetName val="Don_gia_chi_tiet6"/>
      <sheetName val="Vat_lieu6"/>
      <sheetName val="Bang_gia_vat_lieu6"/>
      <sheetName val="Cap_phoi_vua6"/>
      <sheetName val="Bang_gia_thiet_bi6"/>
      <sheetName val="Tonf_hop_du_toan6"/>
      <sheetName val="Khoi_luong_HD_tang7"/>
      <sheetName val="Khoi_luong_HD_giam7"/>
      <sheetName val="Khoi_luong_phat_sinh_HD7"/>
      <sheetName val="Khoi_luong7"/>
      <sheetName val="Khoi_luong_chi_tiet7"/>
      <sheetName val="Tong_hop_du_toan7"/>
      <sheetName val="Du_toan_chi_tiet7"/>
      <sheetName val="Don_gia_chi_tiet7"/>
      <sheetName val="Vat_lieu7"/>
      <sheetName val="Bang_gia_vat_lieu7"/>
      <sheetName val="Cap_phoi_vua7"/>
      <sheetName val="Bang_gia_thiet_bi7"/>
      <sheetName val="Tonf_hop_du_toan7"/>
      <sheetName val="Khoi_luong_HD_tang8"/>
      <sheetName val="Khoi_luong_HD_giam8"/>
      <sheetName val="Khoi_luong_phat_sinh_HD8"/>
      <sheetName val="Khoi_luong8"/>
      <sheetName val="Khoi_luong_chi_tiet8"/>
      <sheetName val="Tong_hop_du_toan8"/>
      <sheetName val="Du_toan_chi_tiet8"/>
      <sheetName val="Don_gia_chi_tiet8"/>
      <sheetName val="Vat_lieu8"/>
      <sheetName val="Bang_gia_vat_lieu8"/>
      <sheetName val="Cap_phoi_vua8"/>
      <sheetName val="Bang_gia_thiet_bi8"/>
      <sheetName val="Tonf_hop_du_toan8"/>
      <sheetName val="Data"/>
      <sheetName val="TGLD"/>
      <sheetName val="CBKHKT"/>
      <sheetName val="LDTN"/>
      <sheetName val="CNKT"/>
      <sheetName val="Sheet5"/>
      <sheetName val="Sheet6"/>
      <sheetName val="Sheet7"/>
      <sheetName val="Chart1"/>
      <sheetName val="Chart2"/>
      <sheetName val="cap so lao dong"/>
      <sheetName val="Sheet9"/>
      <sheetName val="Sheet10"/>
      <sheetName val="Sheet11"/>
      <sheetName val="Sheet12"/>
      <sheetName val="Sheet13"/>
      <sheetName val="Sheet14"/>
      <sheetName val="Sheet16"/>
      <sheetName val="Sheet15"/>
      <sheetName val="149-2"/>
      <sheetName val="#REF"/>
      <sheetName val="Sheet1"/>
      <sheetName val="Sheet2"/>
      <sheetName val="Sheet3"/>
      <sheetName val="dongia (2)"/>
      <sheetName val="dongia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0" ySplit="6" topLeftCell="A61" activePane="bottomLeft" state="frozen"/>
      <selection pane="topLeft" activeCell="A1" activeCellId="0" sqref="A1"/>
      <selection pane="bottomLeft" activeCell="K67" activeCellId="0" sqref="K6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48.13"/>
    <col collapsed="false" customWidth="true" hidden="false" outlineLevel="0" max="3" min="3" style="3" width="12.14"/>
    <col collapsed="false" customWidth="true" hidden="false" outlineLevel="0" max="4" min="4" style="3" width="13.14"/>
    <col collapsed="false" customWidth="true" hidden="false" outlineLevel="0" max="5" min="5" style="2" width="13.14"/>
    <col collapsed="false" customWidth="true" hidden="false" outlineLevel="0" max="6" min="6" style="2" width="13.56"/>
    <col collapsed="false" customWidth="true" hidden="false" outlineLevel="0" max="7" min="7" style="2" width="14.41"/>
    <col collapsed="false" customWidth="true" hidden="false" outlineLevel="0" max="8" min="8" style="2" width="14.56"/>
    <col collapsed="false" customWidth="true" hidden="false" outlineLevel="0" max="9" min="9" style="2" width="14.41"/>
    <col collapsed="false" customWidth="true" hidden="false" outlineLevel="0" max="10" min="10" style="3" width="15.28"/>
    <col collapsed="false" customWidth="true" hidden="false" outlineLevel="0" max="11" min="11" style="2" width="16.99"/>
    <col collapsed="false" customWidth="true" hidden="false" outlineLevel="0" max="12" min="12" style="2" width="15.99"/>
    <col collapsed="false" customWidth="true" hidden="false" outlineLevel="0" max="13" min="13" style="2" width="15.41"/>
    <col collapsed="false" customWidth="true" hidden="false" outlineLevel="0" max="14" min="14" style="2" width="15.7"/>
    <col collapsed="false" customWidth="true" hidden="false" outlineLevel="0" max="15" min="15" style="2" width="14.7"/>
    <col collapsed="false" customWidth="true" hidden="false" outlineLevel="0" max="16" min="16" style="3" width="16.28"/>
    <col collapsed="false" customWidth="true" hidden="false" outlineLevel="0" max="17" min="17" style="2" width="13.7"/>
    <col collapsed="false" customWidth="true" hidden="false" outlineLevel="0" max="18" min="18" style="2" width="14.14"/>
    <col collapsed="false" customWidth="false" hidden="false" outlineLevel="0" max="257" min="19" style="2" width="9.14"/>
  </cols>
  <sheetData>
    <row r="1" s="5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23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s="5" customFormat="true" ht="23.2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5" customFormat="true" ht="51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/>
      <c r="G5" s="8"/>
      <c r="H5" s="8"/>
      <c r="I5" s="8"/>
      <c r="J5" s="8"/>
      <c r="K5" s="8" t="s">
        <v>8</v>
      </c>
      <c r="L5" s="8"/>
      <c r="M5" s="8"/>
      <c r="N5" s="8"/>
      <c r="O5" s="8"/>
      <c r="P5" s="8"/>
      <c r="Q5" s="9" t="s">
        <v>9</v>
      </c>
    </row>
    <row r="6" s="5" customFormat="true" ht="63" hidden="false" customHeight="true" outlineLevel="0" collapsed="false">
      <c r="A6" s="8"/>
      <c r="B6" s="8"/>
      <c r="C6" s="8"/>
      <c r="D6" s="8"/>
      <c r="E6" s="8" t="s">
        <v>10</v>
      </c>
      <c r="F6" s="8" t="s">
        <v>11</v>
      </c>
      <c r="G6" s="8" t="s">
        <v>12</v>
      </c>
      <c r="H6" s="8" t="s">
        <v>13</v>
      </c>
      <c r="I6" s="8" t="s">
        <v>14</v>
      </c>
      <c r="J6" s="8" t="s">
        <v>15</v>
      </c>
      <c r="K6" s="8" t="s">
        <v>16</v>
      </c>
      <c r="L6" s="8" t="s">
        <v>17</v>
      </c>
      <c r="M6" s="8" t="s">
        <v>18</v>
      </c>
      <c r="N6" s="8" t="s">
        <v>19</v>
      </c>
      <c r="O6" s="8" t="s">
        <v>20</v>
      </c>
      <c r="P6" s="8" t="s">
        <v>21</v>
      </c>
      <c r="Q6" s="9"/>
    </row>
    <row r="7" s="5" customFormat="true" ht="24.75" hidden="false" customHeight="true" outlineLevel="0" collapsed="false">
      <c r="A7" s="8" t="s">
        <v>22</v>
      </c>
      <c r="B7" s="10" t="s">
        <v>23</v>
      </c>
      <c r="C7" s="8"/>
      <c r="D7" s="11"/>
      <c r="E7" s="11"/>
      <c r="F7" s="11"/>
      <c r="G7" s="11"/>
      <c r="H7" s="11"/>
      <c r="I7" s="11"/>
      <c r="J7" s="8"/>
      <c r="K7" s="11"/>
      <c r="L7" s="11"/>
      <c r="M7" s="11"/>
      <c r="N7" s="11"/>
      <c r="O7" s="11"/>
      <c r="P7" s="8"/>
      <c r="Q7" s="12"/>
    </row>
    <row r="8" s="19" customFormat="true" ht="41.25" hidden="false" customHeight="true" outlineLevel="0" collapsed="false">
      <c r="A8" s="13" t="n">
        <v>1</v>
      </c>
      <c r="B8" s="14" t="s">
        <v>24</v>
      </c>
      <c r="C8" s="13" t="s">
        <v>25</v>
      </c>
      <c r="D8" s="15" t="n">
        <f aca="false">+D10+D11+D13+D14</f>
        <v>14314.1547418285</v>
      </c>
      <c r="E8" s="15" t="n">
        <f aca="false">+E10+E11+E13+E14</f>
        <v>14959.67779</v>
      </c>
      <c r="F8" s="15" t="n">
        <f aca="false">+F10+F11+F13+F14</f>
        <v>16141.69152</v>
      </c>
      <c r="G8" s="15" t="n">
        <f aca="false">+G10+G11+G13+G14</f>
        <v>17182.02913</v>
      </c>
      <c r="H8" s="15" t="n">
        <f aca="false">+H10+H11+H13+H14</f>
        <v>18276.11366</v>
      </c>
      <c r="I8" s="15" t="n">
        <f aca="false">+I10+I11+I13+I14</f>
        <v>19176.192</v>
      </c>
      <c r="J8" s="16" t="n">
        <f aca="false">I8/E8</f>
        <v>1.28185862484408</v>
      </c>
      <c r="K8" s="15" t="n">
        <f aca="false">+K10+K11+K13+K14</f>
        <v>20402.528</v>
      </c>
      <c r="L8" s="15" t="n">
        <v>21891.9367326673</v>
      </c>
      <c r="M8" s="15" t="n">
        <v>23780.1617747094</v>
      </c>
      <c r="N8" s="15" t="n">
        <v>25757.1821940587</v>
      </c>
      <c r="O8" s="15" t="n">
        <v>27800.3787298849</v>
      </c>
      <c r="P8" s="17"/>
      <c r="Q8" s="18" t="s">
        <v>26</v>
      </c>
    </row>
    <row r="9" s="5" customFormat="true" ht="25.5" hidden="false" customHeight="true" outlineLevel="0" collapsed="false">
      <c r="A9" s="13"/>
      <c r="B9" s="20" t="s">
        <v>27</v>
      </c>
      <c r="C9" s="18"/>
      <c r="D9" s="21"/>
      <c r="E9" s="22"/>
      <c r="F9" s="23"/>
      <c r="G9" s="23"/>
      <c r="H9" s="24"/>
      <c r="I9" s="25"/>
      <c r="J9" s="16"/>
      <c r="K9" s="26"/>
      <c r="L9" s="26"/>
      <c r="M9" s="26"/>
      <c r="N9" s="26"/>
      <c r="O9" s="26"/>
      <c r="P9" s="27"/>
      <c r="Q9" s="18"/>
    </row>
    <row r="10" s="5" customFormat="true" ht="20.25" hidden="false" customHeight="true" outlineLevel="0" collapsed="false">
      <c r="A10" s="13"/>
      <c r="B10" s="12" t="s">
        <v>28</v>
      </c>
      <c r="C10" s="18" t="s">
        <v>25</v>
      </c>
      <c r="D10" s="28" t="n">
        <v>6032.09122904978</v>
      </c>
      <c r="E10" s="28" t="n">
        <v>6187.16287</v>
      </c>
      <c r="F10" s="28" t="n">
        <v>6501.40496</v>
      </c>
      <c r="G10" s="28" t="n">
        <v>6811.593</v>
      </c>
      <c r="H10" s="28" t="n">
        <v>7214.52748</v>
      </c>
      <c r="I10" s="29" t="n">
        <v>7553.136</v>
      </c>
      <c r="J10" s="16" t="n">
        <f aca="false">I10/E10</f>
        <v>1.22077536323203</v>
      </c>
      <c r="K10" s="29" t="n">
        <v>7903.76</v>
      </c>
      <c r="L10" s="28" t="n">
        <v>8219.27389453489</v>
      </c>
      <c r="M10" s="28" t="n">
        <v>8563.5135237858</v>
      </c>
      <c r="N10" s="28" t="n">
        <v>8943.61363505255</v>
      </c>
      <c r="O10" s="28" t="n">
        <v>9376.6634072618</v>
      </c>
      <c r="P10" s="27"/>
      <c r="Q10" s="18"/>
    </row>
    <row r="11" s="5" customFormat="true" ht="21.75" hidden="false" customHeight="true" outlineLevel="0" collapsed="false">
      <c r="A11" s="13"/>
      <c r="B11" s="12" t="s">
        <v>29</v>
      </c>
      <c r="C11" s="18" t="s">
        <v>25</v>
      </c>
      <c r="D11" s="28" t="n">
        <v>2026.89623414454</v>
      </c>
      <c r="E11" s="30" t="n">
        <v>2123.74896</v>
      </c>
      <c r="F11" s="31" t="n">
        <v>2614.30121</v>
      </c>
      <c r="G11" s="31" t="n">
        <v>2751.68073</v>
      </c>
      <c r="H11" s="32" t="n">
        <v>2903.26664</v>
      </c>
      <c r="I11" s="29" t="n">
        <v>3167.781</v>
      </c>
      <c r="J11" s="16" t="n">
        <f aca="false">I11/E11</f>
        <v>1.49159861154211</v>
      </c>
      <c r="K11" s="29" t="n">
        <v>3422.88</v>
      </c>
      <c r="L11" s="26" t="n">
        <v>3708.274897714</v>
      </c>
      <c r="M11" s="26" t="n">
        <v>4464.54192071411</v>
      </c>
      <c r="N11" s="26" t="n">
        <v>5190.39595575122</v>
      </c>
      <c r="O11" s="26" t="n">
        <v>5835.16947885025</v>
      </c>
      <c r="P11" s="27"/>
      <c r="Q11" s="18"/>
    </row>
    <row r="12" s="5" customFormat="true" ht="21.75" hidden="false" customHeight="true" outlineLevel="0" collapsed="false">
      <c r="A12" s="13"/>
      <c r="B12" s="20" t="s">
        <v>30</v>
      </c>
      <c r="C12" s="33" t="s">
        <v>25</v>
      </c>
      <c r="D12" s="34" t="n">
        <v>1143.16561997116</v>
      </c>
      <c r="E12" s="35" t="n">
        <v>1185.56192</v>
      </c>
      <c r="F12" s="36" t="n">
        <v>1643.89984</v>
      </c>
      <c r="G12" s="36" t="n">
        <v>1793.23275</v>
      </c>
      <c r="H12" s="37" t="n">
        <v>1884.78321</v>
      </c>
      <c r="I12" s="38" t="n">
        <v>2087.433</v>
      </c>
      <c r="J12" s="39" t="n">
        <f aca="false">I12/E12</f>
        <v>1.76071191625318</v>
      </c>
      <c r="K12" s="29"/>
      <c r="L12" s="26"/>
      <c r="M12" s="26"/>
      <c r="N12" s="26"/>
      <c r="O12" s="26"/>
      <c r="P12" s="27"/>
      <c r="Q12" s="18"/>
    </row>
    <row r="13" s="5" customFormat="true" ht="21.75" hidden="false" customHeight="true" outlineLevel="0" collapsed="false">
      <c r="A13" s="13"/>
      <c r="B13" s="12" t="s">
        <v>31</v>
      </c>
      <c r="C13" s="18" t="s">
        <v>25</v>
      </c>
      <c r="D13" s="28" t="n">
        <v>5652.06140901451</v>
      </c>
      <c r="E13" s="30" t="n">
        <v>6027.01142</v>
      </c>
      <c r="F13" s="31" t="n">
        <v>6370.99643</v>
      </c>
      <c r="G13" s="31" t="n">
        <v>6853.16757</v>
      </c>
      <c r="H13" s="40" t="n">
        <v>7306.03077</v>
      </c>
      <c r="I13" s="29" t="n">
        <v>7627.132</v>
      </c>
      <c r="J13" s="16" t="n">
        <f aca="false">I13/E13</f>
        <v>1.26549154605717</v>
      </c>
      <c r="K13" s="29" t="n">
        <v>8185.765</v>
      </c>
      <c r="L13" s="26" t="n">
        <v>8925.69654215392</v>
      </c>
      <c r="M13" s="26" t="n">
        <v>9593.07983285842</v>
      </c>
      <c r="N13" s="26" t="n">
        <v>10320.9066572022</v>
      </c>
      <c r="O13" s="26" t="n">
        <v>11148.8700041564</v>
      </c>
      <c r="P13" s="27"/>
      <c r="Q13" s="18"/>
    </row>
    <row r="14" s="5" customFormat="true" ht="20.25" hidden="false" customHeight="true" outlineLevel="0" collapsed="false">
      <c r="A14" s="13"/>
      <c r="B14" s="12" t="s">
        <v>32</v>
      </c>
      <c r="C14" s="18" t="s">
        <v>25</v>
      </c>
      <c r="D14" s="28" t="n">
        <v>603.105869619671</v>
      </c>
      <c r="E14" s="30" t="n">
        <v>621.75454</v>
      </c>
      <c r="F14" s="31" t="n">
        <v>654.98892</v>
      </c>
      <c r="G14" s="31" t="n">
        <v>765.58783</v>
      </c>
      <c r="H14" s="40" t="n">
        <v>852.28877</v>
      </c>
      <c r="I14" s="29" t="n">
        <v>828.143</v>
      </c>
      <c r="J14" s="16" t="n">
        <f aca="false">I14/E14</f>
        <v>1.33194523999777</v>
      </c>
      <c r="K14" s="29" t="n">
        <v>890.123</v>
      </c>
      <c r="L14" s="26" t="n">
        <v>1038.69139826452</v>
      </c>
      <c r="M14" s="26" t="n">
        <v>1159.0264973511</v>
      </c>
      <c r="N14" s="26" t="n">
        <v>1302.26594605274</v>
      </c>
      <c r="O14" s="26" t="n">
        <v>1439.67583961644</v>
      </c>
      <c r="P14" s="27"/>
      <c r="Q14" s="18"/>
    </row>
    <row r="15" s="48" customFormat="true" ht="21.75" hidden="false" customHeight="true" outlineLevel="0" collapsed="false">
      <c r="A15" s="13"/>
      <c r="B15" s="41" t="s">
        <v>33</v>
      </c>
      <c r="C15" s="9" t="s">
        <v>34</v>
      </c>
      <c r="D15" s="42"/>
      <c r="E15" s="43" t="n">
        <v>104.51</v>
      </c>
      <c r="F15" s="44" t="n">
        <v>107.9</v>
      </c>
      <c r="G15" s="44" t="n">
        <v>106.45</v>
      </c>
      <c r="H15" s="45" t="n">
        <v>106.37</v>
      </c>
      <c r="I15" s="46" t="n">
        <f aca="false">I8/H8*100</f>
        <v>104.924889157206</v>
      </c>
      <c r="J15" s="47" t="n">
        <f aca="false">(I8/D8)^(1/5)*100</f>
        <v>106.02281533399</v>
      </c>
      <c r="K15" s="42" t="n">
        <v>106.39909810367</v>
      </c>
      <c r="L15" s="42" t="n">
        <v>106.640553230693</v>
      </c>
      <c r="M15" s="42" t="n">
        <v>108.625207833825</v>
      </c>
      <c r="N15" s="42" t="n">
        <v>108.31373830876</v>
      </c>
      <c r="O15" s="42" t="n">
        <v>107.932531285575</v>
      </c>
      <c r="P15" s="42" t="n">
        <v>107.578472342816</v>
      </c>
      <c r="Q15" s="18"/>
    </row>
    <row r="16" s="5" customFormat="true" ht="22.5" hidden="false" customHeight="true" outlineLevel="0" collapsed="false">
      <c r="A16" s="13"/>
      <c r="B16" s="20" t="s">
        <v>27</v>
      </c>
      <c r="C16" s="13"/>
      <c r="D16" s="21"/>
      <c r="E16" s="22"/>
      <c r="F16" s="23"/>
      <c r="G16" s="23"/>
      <c r="H16" s="24"/>
      <c r="I16" s="23"/>
      <c r="J16" s="49"/>
      <c r="K16" s="21"/>
      <c r="L16" s="21"/>
      <c r="M16" s="21"/>
      <c r="N16" s="21"/>
      <c r="O16" s="21"/>
      <c r="P16" s="27"/>
      <c r="Q16" s="18"/>
    </row>
    <row r="17" s="5" customFormat="true" ht="18.75" hidden="false" customHeight="true" outlineLevel="0" collapsed="false">
      <c r="A17" s="13"/>
      <c r="B17" s="12" t="s">
        <v>28</v>
      </c>
      <c r="C17" s="18" t="s">
        <v>34</v>
      </c>
      <c r="D17" s="50" t="n">
        <v>106.34</v>
      </c>
      <c r="E17" s="51" t="n">
        <v>102.57</v>
      </c>
      <c r="F17" s="52" t="n">
        <v>105.08</v>
      </c>
      <c r="G17" s="52" t="n">
        <v>104.93</v>
      </c>
      <c r="H17" s="52" t="n">
        <v>105.374687606487</v>
      </c>
      <c r="I17" s="53" t="n">
        <v>104.69</v>
      </c>
      <c r="J17" s="16" t="n">
        <f aca="false">(I10/D10)^(1/5)*100</f>
        <v>104.600047243128</v>
      </c>
      <c r="K17" s="53" t="n">
        <v>104.64</v>
      </c>
      <c r="L17" s="50" t="n">
        <v>104.37412</v>
      </c>
      <c r="M17" s="50" t="n">
        <v>104.1882</v>
      </c>
      <c r="N17" s="50" t="n">
        <v>104.4386</v>
      </c>
      <c r="O17" s="50" t="n">
        <v>104.842</v>
      </c>
      <c r="P17" s="50" t="n">
        <v>104.49661725788</v>
      </c>
      <c r="Q17" s="18"/>
    </row>
    <row r="18" s="5" customFormat="true" ht="20.25" hidden="false" customHeight="true" outlineLevel="0" collapsed="false">
      <c r="A18" s="13"/>
      <c r="B18" s="12" t="s">
        <v>29</v>
      </c>
      <c r="C18" s="33" t="s">
        <v>34</v>
      </c>
      <c r="D18" s="50" t="n">
        <v>103.49</v>
      </c>
      <c r="E18" s="51" t="n">
        <v>104.77</v>
      </c>
      <c r="F18" s="52" t="n">
        <v>123.1</v>
      </c>
      <c r="G18" s="52" t="n">
        <v>107.51</v>
      </c>
      <c r="H18" s="52" t="n">
        <v>107.625928914162</v>
      </c>
      <c r="I18" s="53" t="n">
        <v>109.11</v>
      </c>
      <c r="J18" s="16" t="n">
        <f aca="false">(I11/D11)^(1/5)*100</f>
        <v>109.341424295283</v>
      </c>
      <c r="K18" s="53" t="n">
        <v>108.05</v>
      </c>
      <c r="L18" s="50" t="n">
        <v>110.109399086262</v>
      </c>
      <c r="M18" s="50" t="n">
        <v>120.394038841789</v>
      </c>
      <c r="N18" s="50" t="n">
        <v>116.258197322986</v>
      </c>
      <c r="O18" s="50" t="n">
        <v>112.422434214958</v>
      </c>
      <c r="P18" s="50" t="n">
        <v>113.357133213109</v>
      </c>
      <c r="Q18" s="18"/>
    </row>
    <row r="19" s="5" customFormat="true" ht="21.75" hidden="false" customHeight="true" outlineLevel="0" collapsed="false">
      <c r="A19" s="13"/>
      <c r="B19" s="12" t="s">
        <v>31</v>
      </c>
      <c r="C19" s="18" t="s">
        <v>34</v>
      </c>
      <c r="D19" s="50" t="n">
        <v>106.66</v>
      </c>
      <c r="E19" s="51" t="n">
        <v>106.63</v>
      </c>
      <c r="F19" s="52" t="n">
        <v>105.71</v>
      </c>
      <c r="G19" s="52" t="n">
        <v>107.47</v>
      </c>
      <c r="H19" s="52" t="n">
        <v>107.861070457321</v>
      </c>
      <c r="I19" s="53" t="n">
        <v>104.4</v>
      </c>
      <c r="J19" s="16" t="n">
        <f aca="false">(I13/D13)^(1/5)*100</f>
        <v>106.177104603503</v>
      </c>
      <c r="K19" s="53" t="n">
        <v>107.32</v>
      </c>
      <c r="L19" s="50" t="n">
        <v>107.360517376488</v>
      </c>
      <c r="M19" s="50" t="n">
        <v>107.477100387097</v>
      </c>
      <c r="N19" s="50" t="n">
        <v>107.58699851377</v>
      </c>
      <c r="O19" s="50" t="n">
        <v>108.022195863737</v>
      </c>
      <c r="P19" s="50" t="n">
        <v>107.553920405577</v>
      </c>
      <c r="Q19" s="18"/>
    </row>
    <row r="20" s="5" customFormat="true" ht="24" hidden="false" customHeight="true" outlineLevel="0" collapsed="false">
      <c r="A20" s="13"/>
      <c r="B20" s="12" t="s">
        <v>32</v>
      </c>
      <c r="C20" s="18" t="s">
        <v>34</v>
      </c>
      <c r="D20" s="50" t="n">
        <v>112.43</v>
      </c>
      <c r="E20" s="51" t="n">
        <v>103.09</v>
      </c>
      <c r="F20" s="52" t="n">
        <v>105.34</v>
      </c>
      <c r="G20" s="52" t="n">
        <v>116.99</v>
      </c>
      <c r="H20" s="50" t="n">
        <v>108.671384782892</v>
      </c>
      <c r="I20" s="53" t="n">
        <v>97.17</v>
      </c>
      <c r="J20" s="16" t="n">
        <f aca="false">(I14/D14)^(1/5)*100</f>
        <v>106.547277238612</v>
      </c>
      <c r="K20" s="53" t="n">
        <v>107.48</v>
      </c>
      <c r="L20" s="50" t="n">
        <v>106.8254</v>
      </c>
      <c r="M20" s="50" t="n">
        <v>111.58526</v>
      </c>
      <c r="N20" s="50" t="n">
        <v>112.3586</v>
      </c>
      <c r="O20" s="50" t="n">
        <v>110.5516</v>
      </c>
      <c r="P20" s="50" t="n">
        <v>109.738572334881</v>
      </c>
      <c r="Q20" s="18"/>
    </row>
    <row r="21" s="48" customFormat="true" ht="21" hidden="false" customHeight="true" outlineLevel="0" collapsed="false">
      <c r="A21" s="13" t="n">
        <v>2</v>
      </c>
      <c r="B21" s="54" t="s">
        <v>35</v>
      </c>
      <c r="C21" s="9" t="s">
        <v>25</v>
      </c>
      <c r="D21" s="55" t="n">
        <f aca="false">+D23+D24+D25+D26</f>
        <v>23632</v>
      </c>
      <c r="E21" s="55" t="n">
        <f aca="false">+E23+E24+E25+E26</f>
        <v>24535.7160693166</v>
      </c>
      <c r="F21" s="55" t="n">
        <f aca="false">+F23+F24+F25+F26</f>
        <v>26716.75118</v>
      </c>
      <c r="G21" s="55" t="n">
        <f aca="false">+G23+G24+G25+G26</f>
        <v>27081.26722</v>
      </c>
      <c r="H21" s="55" t="n">
        <f aca="false">+H23+H24+H25+H26</f>
        <v>28787.24322</v>
      </c>
      <c r="I21" s="55" t="n">
        <f aca="false">+I23+I24+I25+I26</f>
        <v>31044.341</v>
      </c>
      <c r="J21" s="55"/>
      <c r="K21" s="55" t="n">
        <f aca="false">+K23+K24+K25+K26</f>
        <v>32767.334</v>
      </c>
      <c r="L21" s="55" t="n">
        <v>35862.3463512534</v>
      </c>
      <c r="M21" s="55" t="n">
        <v>39791.9726264384</v>
      </c>
      <c r="N21" s="55" t="n">
        <v>44000.2684434595</v>
      </c>
      <c r="O21" s="55" t="n">
        <v>48227.5562854179</v>
      </c>
      <c r="P21" s="55"/>
      <c r="Q21" s="18"/>
    </row>
    <row r="22" s="5" customFormat="true" ht="18.75" hidden="false" customHeight="true" outlineLevel="0" collapsed="false">
      <c r="A22" s="13"/>
      <c r="B22" s="20" t="s">
        <v>27</v>
      </c>
      <c r="C22" s="18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18"/>
    </row>
    <row r="23" s="5" customFormat="true" ht="21" hidden="false" customHeight="true" outlineLevel="0" collapsed="false">
      <c r="A23" s="13"/>
      <c r="B23" s="12" t="s">
        <v>28</v>
      </c>
      <c r="C23" s="18" t="s">
        <v>25</v>
      </c>
      <c r="D23" s="56" t="n">
        <v>11126</v>
      </c>
      <c r="E23" s="26" t="n">
        <v>11057.9726989251</v>
      </c>
      <c r="F23" s="26" t="n">
        <v>11638.3267</v>
      </c>
      <c r="G23" s="26" t="n">
        <v>10512.398</v>
      </c>
      <c r="H23" s="26" t="n">
        <v>10462.38556</v>
      </c>
      <c r="I23" s="57" t="n">
        <v>11652.56</v>
      </c>
      <c r="J23" s="58"/>
      <c r="K23" s="57" t="n">
        <v>12407.408</v>
      </c>
      <c r="L23" s="58" t="n">
        <v>12683.1615466568</v>
      </c>
      <c r="M23" s="58" t="n">
        <v>13466.1250161532</v>
      </c>
      <c r="N23" s="58" t="n">
        <v>14240.9159910942</v>
      </c>
      <c r="O23" s="58" t="n">
        <v>15250.2053655706</v>
      </c>
      <c r="P23" s="27"/>
      <c r="Q23" s="18"/>
    </row>
    <row r="24" s="5" customFormat="true" ht="24" hidden="false" customHeight="true" outlineLevel="0" collapsed="false">
      <c r="A24" s="13"/>
      <c r="B24" s="12" t="s">
        <v>29</v>
      </c>
      <c r="C24" s="18" t="s">
        <v>25</v>
      </c>
      <c r="D24" s="56" t="n">
        <v>2974</v>
      </c>
      <c r="E24" s="26" t="n">
        <v>3198.30089526328</v>
      </c>
      <c r="F24" s="26" t="n">
        <v>3870.27783</v>
      </c>
      <c r="G24" s="26" t="n">
        <v>4276.32443</v>
      </c>
      <c r="H24" s="26" t="n">
        <v>4916.42066</v>
      </c>
      <c r="I24" s="57" t="n">
        <v>5291.929</v>
      </c>
      <c r="J24" s="58"/>
      <c r="K24" s="57" t="n">
        <v>5577.48</v>
      </c>
      <c r="L24" s="58" t="n">
        <v>6358.01207753515</v>
      </c>
      <c r="M24" s="58" t="n">
        <v>7978.81798554368</v>
      </c>
      <c r="N24" s="58" t="n">
        <v>9671.97627832025</v>
      </c>
      <c r="O24" s="58" t="n">
        <v>11017.4398868796</v>
      </c>
      <c r="P24" s="27"/>
      <c r="Q24" s="18"/>
    </row>
    <row r="25" s="5" customFormat="true" ht="21.75" hidden="false" customHeight="true" outlineLevel="0" collapsed="false">
      <c r="A25" s="13"/>
      <c r="B25" s="12" t="s">
        <v>31</v>
      </c>
      <c r="C25" s="18" t="s">
        <v>25</v>
      </c>
      <c r="D25" s="59" t="n">
        <v>8536</v>
      </c>
      <c r="E25" s="60" t="n">
        <v>9259.92870342157</v>
      </c>
      <c r="F25" s="60" t="n">
        <v>10124.42565</v>
      </c>
      <c r="G25" s="60" t="n">
        <v>11086.00115</v>
      </c>
      <c r="H25" s="60" t="n">
        <v>12066.09</v>
      </c>
      <c r="I25" s="57" t="n">
        <v>12759.25</v>
      </c>
      <c r="J25" s="61"/>
      <c r="K25" s="57" t="n">
        <v>13366.289</v>
      </c>
      <c r="L25" s="26" t="n">
        <v>15162.5279808288</v>
      </c>
      <c r="M25" s="26" t="n">
        <v>16439.9674260001</v>
      </c>
      <c r="N25" s="26" t="n">
        <v>17904.9868110121</v>
      </c>
      <c r="O25" s="26" t="n">
        <v>19520.2651486705</v>
      </c>
      <c r="P25" s="27"/>
      <c r="Q25" s="18"/>
    </row>
    <row r="26" s="5" customFormat="true" ht="25.5" hidden="false" customHeight="true" outlineLevel="0" collapsed="false">
      <c r="A26" s="13"/>
      <c r="B26" s="12" t="s">
        <v>32</v>
      </c>
      <c r="C26" s="18" t="s">
        <v>25</v>
      </c>
      <c r="D26" s="59" t="n">
        <v>996</v>
      </c>
      <c r="E26" s="60" t="n">
        <v>1019.51377170661</v>
      </c>
      <c r="F26" s="60" t="n">
        <v>1083.721</v>
      </c>
      <c r="G26" s="60" t="n">
        <v>1206.54364</v>
      </c>
      <c r="H26" s="60" t="n">
        <v>1342.347</v>
      </c>
      <c r="I26" s="57" t="n">
        <v>1340.602</v>
      </c>
      <c r="J26" s="61"/>
      <c r="K26" s="57" t="n">
        <v>1416.157</v>
      </c>
      <c r="L26" s="26" t="n">
        <v>1658.64474623269</v>
      </c>
      <c r="M26" s="26" t="n">
        <v>1907.06219874151</v>
      </c>
      <c r="N26" s="26" t="n">
        <v>2182.38936303302</v>
      </c>
      <c r="O26" s="26" t="n">
        <v>2439.64588429722</v>
      </c>
      <c r="P26" s="27"/>
      <c r="Q26" s="18"/>
    </row>
    <row r="27" s="19" customFormat="true" ht="36" hidden="false" customHeight="true" outlineLevel="0" collapsed="false">
      <c r="A27" s="13"/>
      <c r="B27" s="14" t="s">
        <v>36</v>
      </c>
      <c r="C27" s="13" t="s">
        <v>37</v>
      </c>
      <c r="D27" s="13" t="n">
        <v>40.71</v>
      </c>
      <c r="E27" s="43" t="n">
        <v>41.2759699095717</v>
      </c>
      <c r="F27" s="43" t="n">
        <v>44.1678038062993</v>
      </c>
      <c r="G27" s="43" t="n">
        <v>44.0045289720841</v>
      </c>
      <c r="H27" s="43" t="n">
        <v>45.999091147323</v>
      </c>
      <c r="I27" s="62" t="n">
        <v>48.48</v>
      </c>
      <c r="J27" s="63" t="n">
        <v>48.48</v>
      </c>
      <c r="K27" s="43" t="n">
        <v>50.375084771418</v>
      </c>
      <c r="L27" s="43" t="n">
        <v>53.4917192468891</v>
      </c>
      <c r="M27" s="43" t="n">
        <v>58.006467460901</v>
      </c>
      <c r="N27" s="43" t="n">
        <v>62.6858566517972</v>
      </c>
      <c r="O27" s="43" t="n">
        <v>67.1494715841812</v>
      </c>
      <c r="P27" s="64"/>
      <c r="Q27" s="18"/>
    </row>
    <row r="28" s="19" customFormat="true" ht="37.5" hidden="false" customHeight="false" outlineLevel="0" collapsed="false">
      <c r="A28" s="13" t="n">
        <v>3</v>
      </c>
      <c r="B28" s="65" t="s">
        <v>38</v>
      </c>
      <c r="C28" s="13"/>
      <c r="D28" s="66" t="n">
        <v>100</v>
      </c>
      <c r="E28" s="66" t="n">
        <v>100</v>
      </c>
      <c r="F28" s="66" t="n">
        <v>100</v>
      </c>
      <c r="G28" s="66" t="n">
        <v>100</v>
      </c>
      <c r="H28" s="66" t="n">
        <v>100</v>
      </c>
      <c r="I28" s="66" t="n">
        <v>100</v>
      </c>
      <c r="J28" s="66"/>
      <c r="K28" s="66" t="n">
        <v>100</v>
      </c>
      <c r="L28" s="66" t="n">
        <v>100</v>
      </c>
      <c r="M28" s="66" t="n">
        <v>100</v>
      </c>
      <c r="N28" s="66" t="n">
        <v>100</v>
      </c>
      <c r="O28" s="66" t="n">
        <v>100</v>
      </c>
      <c r="P28" s="17"/>
      <c r="Q28" s="18"/>
    </row>
    <row r="29" s="19" customFormat="true" ht="24" hidden="false" customHeight="true" outlineLevel="0" collapsed="false">
      <c r="A29" s="13"/>
      <c r="B29" s="20" t="s">
        <v>27</v>
      </c>
      <c r="C29" s="13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67"/>
      <c r="Q29" s="18"/>
    </row>
    <row r="30" s="5" customFormat="true" ht="25.5" hidden="false" customHeight="true" outlineLevel="0" collapsed="false">
      <c r="A30" s="13"/>
      <c r="B30" s="12" t="s">
        <v>28</v>
      </c>
      <c r="C30" s="18" t="s">
        <v>34</v>
      </c>
      <c r="D30" s="50" t="n">
        <v>47.0802301963439</v>
      </c>
      <c r="E30" s="50" t="n">
        <v>45.0688810861885</v>
      </c>
      <c r="F30" s="50" t="n">
        <v>43.5619084880065</v>
      </c>
      <c r="G30" s="50" t="n">
        <v>38.8179693165777</v>
      </c>
      <c r="H30" s="50" t="n">
        <v>36.3438259094266</v>
      </c>
      <c r="I30" s="50" t="n">
        <v>37.54</v>
      </c>
      <c r="J30" s="50"/>
      <c r="K30" s="50" t="n">
        <v>37.87</v>
      </c>
      <c r="L30" s="50" t="n">
        <v>35.3662346083876</v>
      </c>
      <c r="M30" s="50" t="n">
        <v>33.8413105139856</v>
      </c>
      <c r="N30" s="50" t="n">
        <v>32.3655206999335</v>
      </c>
      <c r="O30" s="50" t="n">
        <v>31.6213520654407</v>
      </c>
      <c r="P30" s="27"/>
      <c r="Q30" s="18"/>
    </row>
    <row r="31" s="5" customFormat="true" ht="20.25" hidden="false" customHeight="true" outlineLevel="0" collapsed="false">
      <c r="A31" s="13"/>
      <c r="B31" s="12" t="s">
        <v>29</v>
      </c>
      <c r="C31" s="18" t="s">
        <v>34</v>
      </c>
      <c r="D31" s="50" t="n">
        <v>12.5846310088016</v>
      </c>
      <c r="E31" s="50" t="n">
        <v>13.0352865440229</v>
      </c>
      <c r="F31" s="50" t="n">
        <v>14.4863340752946</v>
      </c>
      <c r="G31" s="50" t="n">
        <v>15.7907102177326</v>
      </c>
      <c r="H31" s="50" t="n">
        <v>17.0784698709333</v>
      </c>
      <c r="I31" s="50" t="n">
        <v>17.05</v>
      </c>
      <c r="J31" s="50"/>
      <c r="K31" s="50" t="n">
        <v>17.02</v>
      </c>
      <c r="L31" s="50" t="n">
        <v>17.7289350096105</v>
      </c>
      <c r="M31" s="50" t="n">
        <v>20.0513255787737</v>
      </c>
      <c r="N31" s="50" t="n">
        <v>21.9816301592541</v>
      </c>
      <c r="O31" s="50" t="n">
        <v>22.8446986234939</v>
      </c>
      <c r="P31" s="27"/>
      <c r="Q31" s="18"/>
    </row>
    <row r="32" s="5" customFormat="true" ht="21.75" hidden="false" customHeight="true" outlineLevel="0" collapsed="false">
      <c r="A32" s="13"/>
      <c r="B32" s="12" t="s">
        <v>31</v>
      </c>
      <c r="C32" s="18" t="s">
        <v>34</v>
      </c>
      <c r="D32" s="50" t="n">
        <v>36.1205145565335</v>
      </c>
      <c r="E32" s="50" t="n">
        <v>37.7406091481539</v>
      </c>
      <c r="F32" s="50" t="n">
        <v>37.8954221708629</v>
      </c>
      <c r="G32" s="50" t="n">
        <v>40.9360502222466</v>
      </c>
      <c r="H32" s="50" t="n">
        <v>41.9147116929108</v>
      </c>
      <c r="I32" s="50" t="n">
        <v>41.1</v>
      </c>
      <c r="J32" s="50"/>
      <c r="K32" s="50" t="n">
        <v>40.79</v>
      </c>
      <c r="L32" s="50" t="n">
        <v>42.2797990748278</v>
      </c>
      <c r="M32" s="50" t="n">
        <v>41.3147837136305</v>
      </c>
      <c r="N32" s="50" t="n">
        <v>40.6929035763044</v>
      </c>
      <c r="O32" s="50" t="n">
        <v>40.4753353728865</v>
      </c>
      <c r="P32" s="27"/>
      <c r="Q32" s="18"/>
    </row>
    <row r="33" s="5" customFormat="true" ht="26.25" hidden="false" customHeight="true" outlineLevel="0" collapsed="false">
      <c r="A33" s="13"/>
      <c r="B33" s="12" t="s">
        <v>32</v>
      </c>
      <c r="C33" s="18" t="s">
        <v>34</v>
      </c>
      <c r="D33" s="50" t="n">
        <v>4.21462423832092</v>
      </c>
      <c r="E33" s="50" t="n">
        <v>4.15522322163473</v>
      </c>
      <c r="F33" s="50" t="n">
        <v>4.05633526583602</v>
      </c>
      <c r="G33" s="50" t="n">
        <v>4.45527024344321</v>
      </c>
      <c r="H33" s="50" t="n">
        <v>4.66299252672935</v>
      </c>
      <c r="I33" s="50" t="n">
        <v>4.32</v>
      </c>
      <c r="J33" s="50"/>
      <c r="K33" s="50" t="n">
        <v>4.32</v>
      </c>
      <c r="L33" s="50" t="n">
        <v>4.62503130717412</v>
      </c>
      <c r="M33" s="50" t="n">
        <v>4.79258019361026</v>
      </c>
      <c r="N33" s="50" t="n">
        <v>4.95994556450808</v>
      </c>
      <c r="O33" s="50" t="n">
        <v>5.05861393817889</v>
      </c>
      <c r="P33" s="27"/>
      <c r="Q33" s="18"/>
    </row>
    <row r="34" s="19" customFormat="true" ht="26.25" hidden="false" customHeight="true" outlineLevel="0" collapsed="false">
      <c r="A34" s="13" t="n">
        <v>4</v>
      </c>
      <c r="B34" s="14" t="s">
        <v>39</v>
      </c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</row>
    <row r="35" s="73" customFormat="true" ht="24.75" hidden="false" customHeight="true" outlineLevel="0" collapsed="false">
      <c r="A35" s="13"/>
      <c r="B35" s="12" t="s">
        <v>40</v>
      </c>
      <c r="C35" s="18" t="s">
        <v>25</v>
      </c>
      <c r="D35" s="15"/>
      <c r="E35" s="68"/>
      <c r="F35" s="69"/>
      <c r="G35" s="69"/>
      <c r="H35" s="68"/>
      <c r="I35" s="70" t="n">
        <v>9500</v>
      </c>
      <c r="J35" s="49"/>
      <c r="K35" s="71" t="s">
        <v>41</v>
      </c>
      <c r="L35" s="71"/>
      <c r="M35" s="71"/>
      <c r="N35" s="71"/>
      <c r="O35" s="71"/>
      <c r="P35" s="72"/>
      <c r="Q35" s="67"/>
    </row>
    <row r="36" s="73" customFormat="true" ht="25.5" hidden="false" customHeight="true" outlineLevel="0" collapsed="false">
      <c r="A36" s="13"/>
      <c r="B36" s="12" t="s">
        <v>42</v>
      </c>
      <c r="C36" s="74"/>
      <c r="D36" s="75"/>
      <c r="E36" s="75"/>
      <c r="F36" s="75"/>
      <c r="G36" s="75"/>
      <c r="H36" s="75"/>
      <c r="I36" s="75" t="n">
        <f aca="false">I35/I21</f>
        <v>0.306013904434306</v>
      </c>
      <c r="J36" s="76"/>
      <c r="K36" s="74" t="s">
        <v>43</v>
      </c>
      <c r="L36" s="74"/>
      <c r="M36" s="74"/>
      <c r="N36" s="74"/>
      <c r="O36" s="74"/>
      <c r="P36" s="74"/>
      <c r="Q36" s="72"/>
    </row>
    <row r="37" s="19" customFormat="true" ht="26.25" hidden="false" customHeight="true" outlineLevel="0" collapsed="false">
      <c r="A37" s="13" t="n">
        <v>5</v>
      </c>
      <c r="B37" s="65" t="s">
        <v>44</v>
      </c>
      <c r="C37" s="13"/>
      <c r="D37" s="77"/>
      <c r="E37" s="78"/>
      <c r="F37" s="78"/>
      <c r="G37" s="78"/>
      <c r="H37" s="78"/>
      <c r="I37" s="79"/>
      <c r="J37" s="66"/>
      <c r="K37" s="67"/>
      <c r="L37" s="67"/>
      <c r="M37" s="67"/>
      <c r="N37" s="67"/>
      <c r="O37" s="67"/>
      <c r="P37" s="17"/>
      <c r="Q37" s="67"/>
    </row>
    <row r="38" s="73" customFormat="true" ht="26.25" hidden="false" customHeight="true" outlineLevel="0" collapsed="false">
      <c r="A38" s="13"/>
      <c r="B38" s="80" t="s">
        <v>45</v>
      </c>
      <c r="C38" s="74" t="s">
        <v>25</v>
      </c>
      <c r="D38" s="81" t="n">
        <v>1525</v>
      </c>
      <c r="E38" s="82" t="n">
        <v>1741</v>
      </c>
      <c r="F38" s="81" t="n">
        <v>2060</v>
      </c>
      <c r="G38" s="83" t="n">
        <v>2372</v>
      </c>
      <c r="H38" s="84" t="n">
        <v>2657</v>
      </c>
      <c r="I38" s="85" t="n">
        <v>2700</v>
      </c>
      <c r="J38" s="86" t="n">
        <v>11531</v>
      </c>
      <c r="K38" s="87" t="s">
        <v>46</v>
      </c>
      <c r="L38" s="87"/>
      <c r="M38" s="87"/>
      <c r="N38" s="87"/>
      <c r="O38" s="87"/>
      <c r="P38" s="88" t="n">
        <v>18423</v>
      </c>
      <c r="Q38" s="72"/>
    </row>
    <row r="39" s="73" customFormat="true" ht="26.25" hidden="false" customHeight="true" outlineLevel="0" collapsed="false">
      <c r="A39" s="13"/>
      <c r="B39" s="80" t="s">
        <v>47</v>
      </c>
      <c r="C39" s="74" t="s">
        <v>25</v>
      </c>
      <c r="D39" s="81" t="n">
        <v>5559</v>
      </c>
      <c r="E39" s="89" t="n">
        <v>5289</v>
      </c>
      <c r="F39" s="81" t="n">
        <v>5620</v>
      </c>
      <c r="G39" s="83" t="n">
        <v>5833</v>
      </c>
      <c r="H39" s="84" t="n">
        <v>6519</v>
      </c>
      <c r="I39" s="85" t="n">
        <v>7224.7</v>
      </c>
      <c r="J39" s="90" t="n">
        <f aca="false">SUM(E39:I39)</f>
        <v>30485.7</v>
      </c>
      <c r="K39" s="59" t="n">
        <v>7550</v>
      </c>
      <c r="L39" s="59" t="n">
        <v>7890</v>
      </c>
      <c r="M39" s="59" t="n">
        <v>8245</v>
      </c>
      <c r="N39" s="59" t="n">
        <v>8616</v>
      </c>
      <c r="O39" s="59" t="n">
        <v>9004</v>
      </c>
      <c r="P39" s="91" t="n">
        <f aca="false">SUM(K39:O39)</f>
        <v>41305</v>
      </c>
      <c r="Q39" s="72"/>
    </row>
    <row r="40" s="5" customFormat="true" ht="22.5" hidden="false" customHeight="true" outlineLevel="0" collapsed="false">
      <c r="A40" s="13" t="n">
        <v>6</v>
      </c>
      <c r="B40" s="41" t="s">
        <v>48</v>
      </c>
      <c r="C40" s="18"/>
      <c r="D40" s="27"/>
      <c r="E40" s="92"/>
      <c r="F40" s="92"/>
      <c r="G40" s="92"/>
      <c r="H40" s="92"/>
      <c r="I40" s="92"/>
      <c r="J40" s="27"/>
      <c r="K40" s="24"/>
      <c r="L40" s="24"/>
      <c r="M40" s="24"/>
      <c r="N40" s="24"/>
      <c r="O40" s="24"/>
      <c r="P40" s="27"/>
      <c r="Q40" s="24"/>
    </row>
    <row r="41" s="5" customFormat="true" ht="22.5" hidden="false" customHeight="true" outlineLevel="0" collapsed="false">
      <c r="A41" s="13"/>
      <c r="B41" s="93" t="s">
        <v>49</v>
      </c>
      <c r="C41" s="13"/>
      <c r="D41" s="94"/>
      <c r="E41" s="49"/>
      <c r="F41" s="94"/>
      <c r="G41" s="49"/>
      <c r="H41" s="49"/>
      <c r="I41" s="49"/>
      <c r="J41" s="94"/>
      <c r="K41" s="24"/>
      <c r="L41" s="24"/>
      <c r="M41" s="24"/>
      <c r="N41" s="24"/>
      <c r="O41" s="24"/>
      <c r="P41" s="27"/>
      <c r="Q41" s="24"/>
    </row>
    <row r="42" s="5" customFormat="true" ht="71.25" hidden="false" customHeight="true" outlineLevel="0" collapsed="false">
      <c r="A42" s="13"/>
      <c r="B42" s="12" t="s">
        <v>50</v>
      </c>
      <c r="C42" s="18" t="s">
        <v>34</v>
      </c>
      <c r="D42" s="95" t="n">
        <v>53</v>
      </c>
      <c r="E42" s="96" t="n">
        <v>57</v>
      </c>
      <c r="F42" s="85" t="n">
        <v>59</v>
      </c>
      <c r="G42" s="97" t="n">
        <v>61.15</v>
      </c>
      <c r="H42" s="98" t="n">
        <v>63.5</v>
      </c>
      <c r="I42" s="99" t="n">
        <v>65</v>
      </c>
      <c r="J42" s="50" t="s">
        <v>51</v>
      </c>
      <c r="K42" s="18" t="n">
        <v>66</v>
      </c>
      <c r="L42" s="18" t="n">
        <v>68</v>
      </c>
      <c r="M42" s="18" t="n">
        <v>70</v>
      </c>
      <c r="N42" s="18" t="n">
        <v>72</v>
      </c>
      <c r="O42" s="18" t="n">
        <v>73</v>
      </c>
      <c r="P42" s="18" t="s">
        <v>52</v>
      </c>
      <c r="Q42" s="100" t="s">
        <v>53</v>
      </c>
    </row>
    <row r="43" s="5" customFormat="true" ht="22.5" hidden="false" customHeight="true" outlineLevel="0" collapsed="false">
      <c r="A43" s="13"/>
      <c r="B43" s="12" t="s">
        <v>54</v>
      </c>
      <c r="C43" s="18" t="s">
        <v>34</v>
      </c>
      <c r="D43" s="101" t="n">
        <v>80</v>
      </c>
      <c r="E43" s="102" t="n">
        <v>84</v>
      </c>
      <c r="F43" s="85" t="n">
        <v>88</v>
      </c>
      <c r="G43" s="83" t="n">
        <v>92</v>
      </c>
      <c r="H43" s="103" t="n">
        <v>96</v>
      </c>
      <c r="I43" s="85" t="n">
        <v>100</v>
      </c>
      <c r="J43" s="50" t="n">
        <v>76</v>
      </c>
      <c r="K43" s="27"/>
      <c r="L43" s="27"/>
      <c r="M43" s="27"/>
      <c r="N43" s="27"/>
      <c r="O43" s="27" t="n">
        <v>88</v>
      </c>
      <c r="P43" s="27"/>
      <c r="Q43" s="24"/>
    </row>
    <row r="44" s="5" customFormat="true" ht="37.5" hidden="false" customHeight="true" outlineLevel="0" collapsed="false">
      <c r="A44" s="13"/>
      <c r="B44" s="12" t="s">
        <v>55</v>
      </c>
      <c r="C44" s="18" t="s">
        <v>34</v>
      </c>
      <c r="D44" s="50"/>
      <c r="E44" s="101"/>
      <c r="F44" s="18"/>
      <c r="G44" s="101"/>
      <c r="H44" s="101"/>
      <c r="I44" s="101"/>
      <c r="J44" s="101" t="n">
        <v>19</v>
      </c>
      <c r="K44" s="18" t="n">
        <v>25</v>
      </c>
      <c r="L44" s="104" t="n">
        <v>0.19</v>
      </c>
      <c r="M44" s="104" t="n">
        <v>0.3</v>
      </c>
      <c r="N44" s="104" t="n">
        <v>0.45</v>
      </c>
      <c r="O44" s="105" t="n">
        <v>0.55</v>
      </c>
      <c r="P44" s="27"/>
      <c r="Q44" s="24"/>
    </row>
    <row r="45" s="5" customFormat="true" ht="22.5" hidden="false" customHeight="true" outlineLevel="0" collapsed="false">
      <c r="A45" s="13"/>
      <c r="B45" s="93" t="s">
        <v>56</v>
      </c>
      <c r="C45" s="18"/>
      <c r="D45" s="50"/>
      <c r="E45" s="101"/>
      <c r="F45" s="27"/>
      <c r="G45" s="101"/>
      <c r="H45" s="101"/>
      <c r="I45" s="101"/>
      <c r="J45" s="50"/>
      <c r="K45" s="27"/>
      <c r="L45" s="27"/>
      <c r="M45" s="27"/>
      <c r="N45" s="27"/>
      <c r="O45" s="27"/>
      <c r="P45" s="27"/>
      <c r="Q45" s="24"/>
    </row>
    <row r="46" s="5" customFormat="true" ht="36.75" hidden="false" customHeight="true" outlineLevel="0" collapsed="false">
      <c r="A46" s="13"/>
      <c r="B46" s="12" t="s">
        <v>57</v>
      </c>
      <c r="C46" s="18" t="s">
        <v>34</v>
      </c>
      <c r="D46" s="106" t="n">
        <v>90</v>
      </c>
      <c r="E46" s="96" t="n">
        <v>90</v>
      </c>
      <c r="F46" s="85" t="n">
        <v>90</v>
      </c>
      <c r="G46" s="83" t="n">
        <v>92</v>
      </c>
      <c r="H46" s="107" t="n">
        <v>95</v>
      </c>
      <c r="I46" s="85" t="n">
        <v>100</v>
      </c>
      <c r="J46" s="85" t="n">
        <v>100</v>
      </c>
      <c r="K46" s="85" t="n">
        <v>100</v>
      </c>
      <c r="L46" s="85" t="n">
        <v>100</v>
      </c>
      <c r="M46" s="85" t="n">
        <v>100</v>
      </c>
      <c r="N46" s="85" t="n">
        <v>100</v>
      </c>
      <c r="O46" s="85" t="n">
        <v>100</v>
      </c>
      <c r="P46" s="85" t="n">
        <v>100</v>
      </c>
      <c r="Q46" s="24"/>
    </row>
    <row r="47" s="5" customFormat="true" ht="37.5" hidden="false" customHeight="true" outlineLevel="0" collapsed="false">
      <c r="A47" s="13"/>
      <c r="B47" s="12" t="s">
        <v>58</v>
      </c>
      <c r="C47" s="18" t="s">
        <v>59</v>
      </c>
      <c r="D47" s="18" t="n">
        <v>20</v>
      </c>
      <c r="E47" s="18" t="n">
        <v>20.8</v>
      </c>
      <c r="F47" s="18" t="n">
        <v>21.7</v>
      </c>
      <c r="G47" s="18" t="n">
        <v>22.4</v>
      </c>
      <c r="H47" s="18" t="n">
        <v>23.3</v>
      </c>
      <c r="I47" s="18" t="n">
        <v>24</v>
      </c>
      <c r="J47" s="18" t="n">
        <v>24</v>
      </c>
      <c r="K47" s="18" t="n">
        <v>25</v>
      </c>
      <c r="L47" s="18" t="n">
        <v>25.5</v>
      </c>
      <c r="M47" s="18" t="n">
        <v>26</v>
      </c>
      <c r="N47" s="18" t="n">
        <v>26.4</v>
      </c>
      <c r="O47" s="18" t="n">
        <v>27.2</v>
      </c>
      <c r="P47" s="18" t="n">
        <v>27.2</v>
      </c>
      <c r="Q47" s="24"/>
    </row>
    <row r="48" s="5" customFormat="true" ht="30" hidden="false" customHeight="true" outlineLevel="0" collapsed="false">
      <c r="A48" s="13"/>
      <c r="B48" s="12" t="s">
        <v>60</v>
      </c>
      <c r="C48" s="18" t="s">
        <v>34</v>
      </c>
      <c r="D48" s="106" t="n">
        <v>91</v>
      </c>
      <c r="E48" s="96" t="n">
        <v>91</v>
      </c>
      <c r="F48" s="85" t="n">
        <v>95</v>
      </c>
      <c r="G48" s="83" t="n">
        <v>95</v>
      </c>
      <c r="H48" s="83" t="n">
        <v>98</v>
      </c>
      <c r="I48" s="85" t="n">
        <v>100</v>
      </c>
      <c r="J48" s="106" t="n">
        <v>100</v>
      </c>
      <c r="K48" s="85" t="n">
        <v>100</v>
      </c>
      <c r="L48" s="85" t="n">
        <v>100</v>
      </c>
      <c r="M48" s="85" t="n">
        <v>100</v>
      </c>
      <c r="N48" s="85" t="n">
        <v>100</v>
      </c>
      <c r="O48" s="85" t="n">
        <v>100</v>
      </c>
      <c r="P48" s="85" t="n">
        <v>100</v>
      </c>
      <c r="Q48" s="24"/>
    </row>
    <row r="49" s="5" customFormat="true" ht="22.5" hidden="false" customHeight="true" outlineLevel="0" collapsed="false">
      <c r="A49" s="13"/>
      <c r="B49" s="80" t="s">
        <v>61</v>
      </c>
      <c r="C49" s="18" t="s">
        <v>34</v>
      </c>
      <c r="D49" s="108" t="n">
        <v>16.3</v>
      </c>
      <c r="E49" s="108" t="n">
        <v>22</v>
      </c>
      <c r="F49" s="108" t="n">
        <v>26</v>
      </c>
      <c r="G49" s="108" t="n">
        <v>26</v>
      </c>
      <c r="H49" s="108" t="n">
        <v>27</v>
      </c>
      <c r="I49" s="108" t="n">
        <v>28</v>
      </c>
      <c r="J49" s="106" t="n">
        <v>28</v>
      </c>
      <c r="K49" s="27" t="n">
        <v>28</v>
      </c>
      <c r="L49" s="27" t="n">
        <v>28</v>
      </c>
      <c r="M49" s="27" t="n">
        <v>31</v>
      </c>
      <c r="N49" s="27" t="n">
        <v>31</v>
      </c>
      <c r="O49" s="27" t="n">
        <v>33</v>
      </c>
      <c r="P49" s="27" t="n">
        <v>33</v>
      </c>
      <c r="Q49" s="24"/>
    </row>
    <row r="50" s="5" customFormat="true" ht="37.5" hidden="false" customHeight="true" outlineLevel="0" collapsed="false">
      <c r="A50" s="13"/>
      <c r="B50" s="80" t="s">
        <v>62</v>
      </c>
      <c r="C50" s="18" t="s">
        <v>63</v>
      </c>
      <c r="D50" s="108" t="n">
        <v>11</v>
      </c>
      <c r="E50" s="108" t="n">
        <v>20</v>
      </c>
      <c r="F50" s="108" t="n">
        <v>15</v>
      </c>
      <c r="G50" s="108" t="n">
        <v>11</v>
      </c>
      <c r="H50" s="108" t="n">
        <v>7</v>
      </c>
      <c r="I50" s="108" t="n">
        <v>5</v>
      </c>
      <c r="J50" s="50" t="n">
        <v>58</v>
      </c>
      <c r="K50" s="18" t="n">
        <v>10</v>
      </c>
      <c r="L50" s="18" t="n">
        <v>12</v>
      </c>
      <c r="M50" s="18" t="n">
        <v>14</v>
      </c>
      <c r="N50" s="18" t="n">
        <v>15</v>
      </c>
      <c r="O50" s="18" t="n">
        <v>10</v>
      </c>
      <c r="P50" s="18" t="n">
        <f aca="false">SUM(K50:O50)</f>
        <v>61</v>
      </c>
      <c r="Q50" s="24"/>
    </row>
    <row r="51" s="5" customFormat="true" ht="22.5" hidden="false" customHeight="true" outlineLevel="0" collapsed="false">
      <c r="A51" s="13"/>
      <c r="B51" s="93" t="s">
        <v>64</v>
      </c>
      <c r="C51" s="18"/>
      <c r="D51" s="30"/>
      <c r="E51" s="31"/>
      <c r="F51" s="31"/>
      <c r="G51" s="31"/>
      <c r="H51" s="31"/>
      <c r="I51" s="31"/>
      <c r="J51" s="50"/>
      <c r="K51" s="24"/>
      <c r="L51" s="24"/>
      <c r="M51" s="24"/>
      <c r="N51" s="24"/>
      <c r="O51" s="24"/>
      <c r="P51" s="27"/>
      <c r="Q51" s="24"/>
    </row>
    <row r="52" s="5" customFormat="true" ht="22.5" hidden="false" customHeight="true" outlineLevel="0" collapsed="false">
      <c r="A52" s="13"/>
      <c r="B52" s="12" t="s">
        <v>65</v>
      </c>
      <c r="C52" s="18" t="s">
        <v>34</v>
      </c>
      <c r="D52" s="106" t="n">
        <v>95</v>
      </c>
      <c r="E52" s="109" t="n">
        <v>96</v>
      </c>
      <c r="F52" s="85" t="n">
        <v>97</v>
      </c>
      <c r="G52" s="110" t="n">
        <v>97.5</v>
      </c>
      <c r="H52" s="109" t="n">
        <v>98</v>
      </c>
      <c r="I52" s="85" t="n">
        <v>99</v>
      </c>
      <c r="J52" s="50"/>
      <c r="K52" s="27" t="n">
        <v>99.1</v>
      </c>
      <c r="L52" s="27" t="n">
        <v>99.2</v>
      </c>
      <c r="M52" s="27" t="n">
        <v>99.3</v>
      </c>
      <c r="N52" s="27" t="n">
        <v>99.4</v>
      </c>
      <c r="O52" s="27" t="n">
        <v>99.5</v>
      </c>
      <c r="P52" s="27"/>
      <c r="Q52" s="24"/>
    </row>
    <row r="53" s="5" customFormat="true" ht="22.5" hidden="false" customHeight="true" outlineLevel="0" collapsed="false">
      <c r="A53" s="13"/>
      <c r="B53" s="12" t="s">
        <v>66</v>
      </c>
      <c r="C53" s="18" t="s">
        <v>34</v>
      </c>
      <c r="D53" s="106" t="n">
        <v>99</v>
      </c>
      <c r="E53" s="109" t="n">
        <v>99</v>
      </c>
      <c r="F53" s="85" t="n">
        <v>99</v>
      </c>
      <c r="G53" s="83" t="n">
        <v>99</v>
      </c>
      <c r="H53" s="109" t="n">
        <v>99.5</v>
      </c>
      <c r="I53" s="85" t="n">
        <v>100</v>
      </c>
      <c r="J53" s="50"/>
      <c r="K53" s="27" t="n">
        <v>100</v>
      </c>
      <c r="L53" s="27" t="n">
        <v>100</v>
      </c>
      <c r="M53" s="27" t="n">
        <v>100</v>
      </c>
      <c r="N53" s="27" t="n">
        <v>100</v>
      </c>
      <c r="O53" s="27" t="n">
        <v>100</v>
      </c>
      <c r="P53" s="27"/>
      <c r="Q53" s="24"/>
    </row>
    <row r="54" s="5" customFormat="true" ht="22.5" hidden="false" customHeight="true" outlineLevel="0" collapsed="false">
      <c r="A54" s="13" t="n">
        <v>7</v>
      </c>
      <c r="B54" s="41" t="s">
        <v>67</v>
      </c>
      <c r="C54" s="18"/>
      <c r="D54" s="27"/>
      <c r="E54" s="92"/>
      <c r="F54" s="92"/>
      <c r="G54" s="92"/>
      <c r="H54" s="92"/>
      <c r="I54" s="92"/>
      <c r="J54" s="27"/>
      <c r="K54" s="24"/>
      <c r="L54" s="24"/>
      <c r="M54" s="24"/>
      <c r="N54" s="24"/>
      <c r="O54" s="24"/>
      <c r="P54" s="27"/>
      <c r="Q54" s="24"/>
    </row>
    <row r="55" s="5" customFormat="true" ht="41.25" hidden="false" customHeight="true" outlineLevel="0" collapsed="false">
      <c r="A55" s="13"/>
      <c r="B55" s="12" t="s">
        <v>68</v>
      </c>
      <c r="C55" s="18" t="s">
        <v>25</v>
      </c>
      <c r="D55" s="28" t="n">
        <v>11500</v>
      </c>
      <c r="E55" s="28" t="n">
        <f aca="false">9721+1465.7+451+85</f>
        <v>11722.7</v>
      </c>
      <c r="F55" s="28" t="n">
        <v>12275</v>
      </c>
      <c r="G55" s="28" t="n">
        <v>14641</v>
      </c>
      <c r="H55" s="28" t="n">
        <v>14735</v>
      </c>
      <c r="I55" s="28" t="n">
        <v>15944</v>
      </c>
      <c r="J55" s="111" t="n">
        <f aca="false">+I55+H55+G55+F55+E55</f>
        <v>69317.7</v>
      </c>
      <c r="K55" s="28" t="n">
        <v>17716</v>
      </c>
      <c r="L55" s="28" t="n">
        <v>19488</v>
      </c>
      <c r="M55" s="28" t="n">
        <v>21241</v>
      </c>
      <c r="N55" s="28" t="n">
        <v>23153</v>
      </c>
      <c r="O55" s="28" t="n">
        <v>25932</v>
      </c>
      <c r="P55" s="106" t="n">
        <v>10753</v>
      </c>
      <c r="Q55" s="28"/>
    </row>
    <row r="56" s="5" customFormat="true" ht="41.25" hidden="false" customHeight="true" outlineLevel="0" collapsed="false">
      <c r="A56" s="13"/>
      <c r="B56" s="80" t="s">
        <v>69</v>
      </c>
      <c r="C56" s="74" t="s">
        <v>34</v>
      </c>
      <c r="D56" s="112"/>
      <c r="E56" s="113"/>
      <c r="F56" s="86"/>
      <c r="G56" s="114"/>
      <c r="H56" s="115"/>
      <c r="I56" s="116"/>
      <c r="J56" s="117"/>
      <c r="K56" s="74" t="s">
        <v>70</v>
      </c>
      <c r="L56" s="74"/>
      <c r="M56" s="74"/>
      <c r="N56" s="74"/>
      <c r="O56" s="74"/>
      <c r="P56" s="74"/>
      <c r="Q56" s="74"/>
    </row>
    <row r="57" s="5" customFormat="true" ht="37.5" hidden="false" customHeight="false" outlineLevel="0" collapsed="false">
      <c r="A57" s="13"/>
      <c r="B57" s="12" t="s">
        <v>71</v>
      </c>
      <c r="C57" s="18" t="s">
        <v>72</v>
      </c>
      <c r="D57" s="118" t="n">
        <v>650</v>
      </c>
      <c r="E57" s="119" t="n">
        <v>655</v>
      </c>
      <c r="F57" s="120" t="n">
        <v>1035</v>
      </c>
      <c r="G57" s="83" t="n">
        <v>1122</v>
      </c>
      <c r="H57" s="83" t="n">
        <v>1150</v>
      </c>
      <c r="I57" s="85" t="n">
        <v>1000</v>
      </c>
      <c r="J57" s="111" t="n">
        <f aca="false">+I57+H57+G57+F57+E57</f>
        <v>4962</v>
      </c>
      <c r="K57" s="26" t="n">
        <v>1170</v>
      </c>
      <c r="L57" s="12" t="n">
        <v>1258</v>
      </c>
      <c r="M57" s="12" t="n">
        <v>1271</v>
      </c>
      <c r="N57" s="12" t="n">
        <v>1236</v>
      </c>
      <c r="O57" s="12" t="n">
        <v>1273</v>
      </c>
      <c r="P57" s="18" t="n">
        <v>6208</v>
      </c>
      <c r="Q57" s="12"/>
    </row>
    <row r="58" s="5" customFormat="true" ht="21.75" hidden="false" customHeight="true" outlineLevel="0" collapsed="false">
      <c r="A58" s="13"/>
      <c r="B58" s="121" t="s">
        <v>73</v>
      </c>
      <c r="C58" s="74"/>
      <c r="D58" s="81"/>
      <c r="E58" s="119"/>
      <c r="F58" s="122"/>
      <c r="G58" s="114"/>
      <c r="H58" s="83"/>
      <c r="I58" s="85"/>
      <c r="J58" s="86"/>
      <c r="K58" s="72"/>
      <c r="L58" s="72"/>
      <c r="M58" s="72"/>
      <c r="N58" s="72"/>
      <c r="O58" s="72"/>
      <c r="P58" s="123"/>
      <c r="Q58" s="12"/>
    </row>
    <row r="59" s="1" customFormat="true" ht="45" hidden="false" customHeight="true" outlineLevel="0" collapsed="false">
      <c r="A59" s="13"/>
      <c r="B59" s="80" t="s">
        <v>74</v>
      </c>
      <c r="C59" s="74" t="s">
        <v>72</v>
      </c>
      <c r="D59" s="81" t="n">
        <v>207</v>
      </c>
      <c r="E59" s="119" t="n">
        <v>125</v>
      </c>
      <c r="F59" s="122" t="n">
        <v>166</v>
      </c>
      <c r="G59" s="114" t="n">
        <v>299</v>
      </c>
      <c r="H59" s="83" t="n">
        <v>340</v>
      </c>
      <c r="I59" s="85" t="n">
        <v>220</v>
      </c>
      <c r="J59" s="90" t="n">
        <f aca="false">+I59+H59+G59+F59+E59</f>
        <v>1150</v>
      </c>
      <c r="K59" s="80" t="n">
        <v>220</v>
      </c>
      <c r="L59" s="80" t="n">
        <v>225</v>
      </c>
      <c r="M59" s="80" t="n">
        <v>250</v>
      </c>
      <c r="N59" s="80" t="n">
        <v>260</v>
      </c>
      <c r="O59" s="80" t="n">
        <v>270</v>
      </c>
      <c r="P59" s="86" t="n">
        <v>1225</v>
      </c>
      <c r="Q59" s="12"/>
    </row>
    <row r="60" s="5" customFormat="true" ht="24.75" hidden="false" customHeight="true" outlineLevel="0" collapsed="false">
      <c r="A60" s="13"/>
      <c r="B60" s="121" t="s">
        <v>73</v>
      </c>
      <c r="C60" s="74"/>
      <c r="D60" s="124"/>
      <c r="E60" s="119"/>
      <c r="F60" s="122"/>
      <c r="G60" s="114"/>
      <c r="H60" s="83"/>
      <c r="I60" s="85"/>
      <c r="J60" s="86"/>
      <c r="K60" s="72"/>
      <c r="L60" s="72"/>
      <c r="M60" s="72"/>
      <c r="N60" s="72"/>
      <c r="O60" s="72"/>
      <c r="P60" s="123"/>
      <c r="Q60" s="18"/>
    </row>
    <row r="61" s="5" customFormat="true" ht="22.5" hidden="false" customHeight="true" outlineLevel="0" collapsed="false">
      <c r="A61" s="13" t="n">
        <v>8</v>
      </c>
      <c r="B61" s="41" t="s">
        <v>75</v>
      </c>
      <c r="C61" s="18"/>
      <c r="D61" s="27"/>
      <c r="E61" s="92"/>
      <c r="F61" s="92"/>
      <c r="G61" s="92"/>
      <c r="H61" s="92"/>
      <c r="I61" s="92"/>
      <c r="J61" s="27"/>
      <c r="K61" s="24"/>
      <c r="L61" s="24"/>
      <c r="M61" s="24"/>
      <c r="N61" s="24"/>
      <c r="O61" s="24"/>
      <c r="P61" s="27"/>
      <c r="Q61" s="24"/>
    </row>
    <row r="62" s="5" customFormat="true" ht="38.25" hidden="false" customHeight="true" outlineLevel="0" collapsed="false">
      <c r="A62" s="13"/>
      <c r="B62" s="80" t="s">
        <v>76</v>
      </c>
      <c r="C62" s="18" t="s">
        <v>37</v>
      </c>
      <c r="D62" s="27"/>
      <c r="E62" s="125" t="n">
        <v>78.39</v>
      </c>
      <c r="F62" s="125" t="n">
        <v>81.63</v>
      </c>
      <c r="G62" s="125" t="n">
        <v>85.14</v>
      </c>
      <c r="H62" s="125" t="n">
        <v>71.5</v>
      </c>
      <c r="I62" s="125" t="n">
        <v>72.59</v>
      </c>
      <c r="J62" s="125" t="n">
        <v>76.21</v>
      </c>
      <c r="K62" s="126" t="n">
        <v>79.83</v>
      </c>
      <c r="L62" s="125" t="n">
        <v>83.45</v>
      </c>
      <c r="M62" s="125" t="n">
        <v>87.07</v>
      </c>
      <c r="N62" s="125" t="n">
        <v>90.69</v>
      </c>
      <c r="O62" s="125" t="n">
        <v>94.3099999999999</v>
      </c>
      <c r="P62" s="127" t="n">
        <v>87.07</v>
      </c>
      <c r="Q62" s="24"/>
    </row>
    <row r="63" s="5" customFormat="true" ht="38.25" hidden="false" customHeight="true" outlineLevel="0" collapsed="false">
      <c r="A63" s="13"/>
      <c r="B63" s="80" t="s">
        <v>77</v>
      </c>
      <c r="C63" s="18" t="s">
        <v>34</v>
      </c>
      <c r="D63" s="127" t="n">
        <v>68</v>
      </c>
      <c r="E63" s="127" t="n">
        <v>71</v>
      </c>
      <c r="F63" s="127" t="n">
        <v>74</v>
      </c>
      <c r="G63" s="127" t="n">
        <v>76</v>
      </c>
      <c r="H63" s="127" t="n">
        <v>78</v>
      </c>
      <c r="I63" s="127" t="n">
        <v>80</v>
      </c>
      <c r="J63" s="106" t="s">
        <v>78</v>
      </c>
      <c r="K63" s="106" t="n">
        <v>80</v>
      </c>
      <c r="L63" s="106" t="n">
        <v>81</v>
      </c>
      <c r="M63" s="106" t="n">
        <v>82</v>
      </c>
      <c r="N63" s="106" t="n">
        <v>83</v>
      </c>
      <c r="O63" s="111" t="n">
        <v>85</v>
      </c>
      <c r="P63" s="106" t="s">
        <v>79</v>
      </c>
      <c r="Q63" s="24"/>
    </row>
    <row r="64" s="5" customFormat="true" ht="38.25" hidden="false" customHeight="true" outlineLevel="0" collapsed="false">
      <c r="A64" s="13"/>
      <c r="B64" s="12" t="s">
        <v>80</v>
      </c>
      <c r="C64" s="18" t="s">
        <v>34</v>
      </c>
      <c r="D64" s="106" t="n">
        <v>85</v>
      </c>
      <c r="E64" s="106" t="n">
        <v>86</v>
      </c>
      <c r="F64" s="106" t="n">
        <v>87</v>
      </c>
      <c r="G64" s="106" t="n">
        <v>88</v>
      </c>
      <c r="H64" s="106" t="n">
        <v>89</v>
      </c>
      <c r="I64" s="106" t="n">
        <v>90</v>
      </c>
      <c r="J64" s="106" t="s">
        <v>79</v>
      </c>
      <c r="K64" s="106" t="n">
        <v>91</v>
      </c>
      <c r="L64" s="106" t="n">
        <v>92</v>
      </c>
      <c r="M64" s="106" t="n">
        <v>93</v>
      </c>
      <c r="N64" s="106" t="n">
        <v>94</v>
      </c>
      <c r="O64" s="106" t="n">
        <v>95</v>
      </c>
      <c r="P64" s="106" t="s">
        <v>79</v>
      </c>
      <c r="Q64" s="24"/>
    </row>
    <row r="65" s="5" customFormat="true" ht="38.25" hidden="false" customHeight="true" outlineLevel="0" collapsed="false">
      <c r="A65" s="13"/>
      <c r="B65" s="12" t="s">
        <v>81</v>
      </c>
      <c r="C65" s="18" t="s">
        <v>82</v>
      </c>
      <c r="D65" s="30"/>
      <c r="E65" s="126" t="n">
        <v>186</v>
      </c>
      <c r="F65" s="126" t="n">
        <v>225</v>
      </c>
      <c r="G65" s="126" t="n">
        <v>245</v>
      </c>
      <c r="H65" s="126" t="n">
        <v>268</v>
      </c>
      <c r="I65" s="126" t="n">
        <v>271</v>
      </c>
      <c r="J65" s="125" t="n">
        <v>239</v>
      </c>
      <c r="K65" s="126" t="n">
        <v>315.6</v>
      </c>
      <c r="L65" s="126" t="n">
        <v>335.05</v>
      </c>
      <c r="M65" s="126" t="n">
        <v>354.51</v>
      </c>
      <c r="N65" s="126" t="n">
        <v>373.97</v>
      </c>
      <c r="O65" s="126" t="n">
        <v>393.42</v>
      </c>
      <c r="P65" s="125" t="n">
        <v>354.51</v>
      </c>
      <c r="Q65" s="24"/>
    </row>
    <row r="66" s="5" customFormat="true" ht="23.25" hidden="false" customHeight="true" outlineLevel="0" collapsed="false">
      <c r="A66" s="13" t="n">
        <v>9</v>
      </c>
      <c r="B66" s="128" t="s">
        <v>83</v>
      </c>
      <c r="C66" s="27"/>
      <c r="D66" s="27"/>
      <c r="E66" s="24"/>
      <c r="F66" s="24"/>
      <c r="G66" s="24"/>
      <c r="H66" s="24"/>
      <c r="I66" s="24"/>
      <c r="J66" s="27"/>
      <c r="K66" s="24"/>
      <c r="L66" s="24"/>
      <c r="M66" s="24"/>
      <c r="N66" s="24"/>
      <c r="O66" s="24"/>
      <c r="P66" s="27"/>
      <c r="Q66" s="24"/>
    </row>
    <row r="67" s="5" customFormat="true" ht="25.5" hidden="false" customHeight="true" outlineLevel="0" collapsed="false">
      <c r="A67" s="13"/>
      <c r="B67" s="12" t="s">
        <v>84</v>
      </c>
      <c r="C67" s="27"/>
      <c r="D67" s="129" t="n">
        <v>108</v>
      </c>
      <c r="E67" s="130" t="n">
        <v>105.45</v>
      </c>
      <c r="F67" s="130" t="n">
        <v>176.78</v>
      </c>
      <c r="G67" s="131" t="n">
        <v>109</v>
      </c>
      <c r="H67" s="130" t="n">
        <v>104.4</v>
      </c>
      <c r="I67" s="131" t="n">
        <v>109</v>
      </c>
      <c r="J67" s="132"/>
      <c r="K67" s="24"/>
      <c r="L67" s="24"/>
      <c r="M67" s="24"/>
      <c r="N67" s="24"/>
      <c r="O67" s="24"/>
      <c r="P67" s="27"/>
      <c r="Q67" s="24"/>
    </row>
    <row r="68" s="5" customFormat="true" ht="39" hidden="true" customHeight="true" outlineLevel="0" collapsed="false">
      <c r="A68" s="13"/>
      <c r="B68" s="12" t="s">
        <v>85</v>
      </c>
      <c r="C68" s="27"/>
      <c r="D68" s="27"/>
      <c r="E68" s="24"/>
      <c r="F68" s="24"/>
      <c r="G68" s="24"/>
      <c r="H68" s="24"/>
      <c r="I68" s="24"/>
      <c r="J68" s="27"/>
      <c r="K68" s="24"/>
      <c r="L68" s="24"/>
      <c r="M68" s="24"/>
      <c r="N68" s="24"/>
      <c r="O68" s="24"/>
      <c r="P68" s="27"/>
      <c r="Q68" s="24"/>
    </row>
    <row r="69" s="5" customFormat="true" ht="42" hidden="true" customHeight="true" outlineLevel="0" collapsed="false">
      <c r="A69" s="13"/>
      <c r="B69" s="12" t="s">
        <v>86</v>
      </c>
      <c r="C69" s="27"/>
      <c r="D69" s="27"/>
      <c r="E69" s="24"/>
      <c r="F69" s="24"/>
      <c r="G69" s="24"/>
      <c r="H69" s="24"/>
      <c r="I69" s="24"/>
      <c r="J69" s="27"/>
      <c r="K69" s="24"/>
      <c r="L69" s="24"/>
      <c r="M69" s="24"/>
      <c r="N69" s="24"/>
      <c r="O69" s="24"/>
      <c r="P69" s="27"/>
      <c r="Q69" s="24"/>
    </row>
    <row r="70" s="73" customFormat="true" ht="35.25" hidden="false" customHeight="true" outlineLevel="0" collapsed="false">
      <c r="A70" s="13" t="n">
        <v>10</v>
      </c>
      <c r="B70" s="41" t="s">
        <v>87</v>
      </c>
      <c r="C70" s="74"/>
      <c r="D70" s="81"/>
      <c r="E70" s="89"/>
      <c r="F70" s="81"/>
      <c r="G70" s="83"/>
      <c r="H70" s="133"/>
      <c r="I70" s="85"/>
      <c r="J70" s="134"/>
      <c r="K70" s="72"/>
      <c r="L70" s="72"/>
      <c r="M70" s="72"/>
      <c r="N70" s="72"/>
      <c r="O70" s="72"/>
      <c r="P70" s="123"/>
      <c r="Q70" s="72"/>
    </row>
    <row r="71" s="73" customFormat="true" ht="18.75" hidden="false" customHeight="true" outlineLevel="0" collapsed="false">
      <c r="A71" s="13"/>
      <c r="B71" s="135" t="s">
        <v>88</v>
      </c>
      <c r="C71" s="74"/>
      <c r="D71" s="23" t="n">
        <v>48.96</v>
      </c>
      <c r="E71" s="136" t="n">
        <v>53.63</v>
      </c>
      <c r="F71" s="23" t="n">
        <v>56.12</v>
      </c>
      <c r="G71" s="137" t="n">
        <v>58.16</v>
      </c>
      <c r="H71" s="133"/>
      <c r="I71" s="85"/>
      <c r="J71" s="138"/>
      <c r="K71" s="18" t="s">
        <v>89</v>
      </c>
      <c r="L71" s="18"/>
      <c r="M71" s="18"/>
      <c r="N71" s="18"/>
      <c r="O71" s="18"/>
      <c r="P71" s="18"/>
      <c r="Q71" s="72"/>
    </row>
    <row r="72" s="73" customFormat="true" ht="20.25" hidden="false" customHeight="true" outlineLevel="0" collapsed="false">
      <c r="A72" s="13"/>
      <c r="B72" s="135" t="s">
        <v>90</v>
      </c>
      <c r="C72" s="74"/>
      <c r="D72" s="81"/>
      <c r="E72" s="136" t="n">
        <v>35.89</v>
      </c>
      <c r="F72" s="139" t="n">
        <v>34.57</v>
      </c>
      <c r="G72" s="97" t="n">
        <v>44.59</v>
      </c>
      <c r="H72" s="133" t="s">
        <v>91</v>
      </c>
      <c r="I72" s="133" t="s">
        <v>91</v>
      </c>
      <c r="J72" s="134" t="s">
        <v>92</v>
      </c>
      <c r="K72" s="123" t="s">
        <v>91</v>
      </c>
      <c r="L72" s="123" t="s">
        <v>91</v>
      </c>
      <c r="M72" s="123" t="s">
        <v>91</v>
      </c>
      <c r="N72" s="123" t="s">
        <v>91</v>
      </c>
      <c r="O72" s="123" t="s">
        <v>91</v>
      </c>
      <c r="P72" s="123" t="s">
        <v>91</v>
      </c>
      <c r="Q72" s="72"/>
    </row>
    <row r="73" s="19" customFormat="true" ht="21" hidden="false" customHeight="true" outlineLevel="0" collapsed="false">
      <c r="A73" s="13"/>
      <c r="B73" s="135" t="s">
        <v>93</v>
      </c>
      <c r="C73" s="67"/>
      <c r="D73" s="24" t="n">
        <v>82.41</v>
      </c>
      <c r="E73" s="24" t="n">
        <v>68.14</v>
      </c>
      <c r="F73" s="24" t="n">
        <v>72.81</v>
      </c>
      <c r="G73" s="24" t="n">
        <v>71.03</v>
      </c>
      <c r="H73" s="24" t="s">
        <v>94</v>
      </c>
      <c r="I73" s="24" t="s">
        <v>94</v>
      </c>
      <c r="J73" s="27" t="s">
        <v>94</v>
      </c>
      <c r="K73" s="27" t="s">
        <v>94</v>
      </c>
      <c r="L73" s="27" t="s">
        <v>94</v>
      </c>
      <c r="M73" s="27" t="s">
        <v>94</v>
      </c>
      <c r="N73" s="27" t="s">
        <v>94</v>
      </c>
      <c r="O73" s="27" t="s">
        <v>94</v>
      </c>
      <c r="P73" s="27" t="s">
        <v>94</v>
      </c>
      <c r="Q73" s="67"/>
    </row>
    <row r="74" s="19" customFormat="true" ht="44.25" hidden="false" customHeight="true" outlineLevel="0" collapsed="false">
      <c r="A74" s="13" t="s">
        <v>95</v>
      </c>
      <c r="B74" s="65" t="s">
        <v>96</v>
      </c>
      <c r="C74" s="13"/>
      <c r="D74" s="42"/>
      <c r="E74" s="49"/>
      <c r="F74" s="49"/>
      <c r="G74" s="49"/>
      <c r="H74" s="49"/>
      <c r="I74" s="49"/>
      <c r="J74" s="94"/>
      <c r="K74" s="67"/>
      <c r="L74" s="67"/>
      <c r="M74" s="67"/>
      <c r="N74" s="67"/>
      <c r="O74" s="67"/>
      <c r="P74" s="17"/>
      <c r="Q74" s="67"/>
    </row>
    <row r="75" s="19" customFormat="true" ht="30" hidden="false" customHeight="true" outlineLevel="0" collapsed="false">
      <c r="A75" s="13" t="n">
        <v>11</v>
      </c>
      <c r="B75" s="65" t="s">
        <v>97</v>
      </c>
      <c r="C75" s="13"/>
      <c r="D75" s="42"/>
      <c r="E75" s="49"/>
      <c r="F75" s="49"/>
      <c r="G75" s="49"/>
      <c r="H75" s="49"/>
      <c r="I75" s="49"/>
      <c r="J75" s="94"/>
      <c r="K75" s="67"/>
      <c r="L75" s="67"/>
      <c r="M75" s="67"/>
      <c r="N75" s="67"/>
      <c r="O75" s="67"/>
      <c r="P75" s="17"/>
      <c r="Q75" s="67"/>
    </row>
    <row r="76" s="5" customFormat="true" ht="26.25" hidden="false" customHeight="true" outlineLevel="0" collapsed="false">
      <c r="A76" s="13"/>
      <c r="B76" s="12" t="s">
        <v>98</v>
      </c>
      <c r="C76" s="18" t="s">
        <v>99</v>
      </c>
      <c r="D76" s="140" t="n">
        <v>580504</v>
      </c>
      <c r="E76" s="141" t="n">
        <v>594431</v>
      </c>
      <c r="F76" s="140" t="n">
        <v>604892</v>
      </c>
      <c r="G76" s="140" t="n">
        <v>61542</v>
      </c>
      <c r="H76" s="140" t="n">
        <v>625822</v>
      </c>
      <c r="I76" s="140" t="n">
        <v>640351</v>
      </c>
      <c r="J76" s="50"/>
      <c r="K76" s="26" t="n">
        <v>655217</v>
      </c>
      <c r="L76" s="26" t="n">
        <v>670428</v>
      </c>
      <c r="M76" s="26" t="n">
        <v>685992</v>
      </c>
      <c r="N76" s="26" t="n">
        <v>701917</v>
      </c>
      <c r="O76" s="26" t="n">
        <v>718212</v>
      </c>
      <c r="P76" s="27"/>
      <c r="Q76" s="12"/>
    </row>
    <row r="77" s="5" customFormat="true" ht="22.5" hidden="false" customHeight="true" outlineLevel="0" collapsed="false">
      <c r="A77" s="13"/>
      <c r="B77" s="12" t="s">
        <v>100</v>
      </c>
      <c r="C77" s="18"/>
      <c r="D77" s="28"/>
      <c r="E77" s="30"/>
      <c r="F77" s="28"/>
      <c r="G77" s="21"/>
      <c r="H77" s="138"/>
      <c r="I77" s="18"/>
      <c r="J77" s="142" t="s">
        <v>101</v>
      </c>
      <c r="K77" s="18"/>
      <c r="L77" s="24"/>
      <c r="M77" s="24"/>
      <c r="N77" s="24"/>
      <c r="O77" s="24"/>
      <c r="P77" s="143" t="s">
        <v>102</v>
      </c>
      <c r="Q77" s="12"/>
    </row>
    <row r="78" s="5" customFormat="true" ht="48.75" hidden="false" customHeight="true" outlineLevel="0" collapsed="false">
      <c r="A78" s="13"/>
      <c r="B78" s="144" t="s">
        <v>103</v>
      </c>
      <c r="C78" s="18"/>
      <c r="D78" s="28"/>
      <c r="E78" s="142" t="n">
        <v>2.71</v>
      </c>
      <c r="F78" s="142" t="n">
        <v>2.7</v>
      </c>
      <c r="G78" s="142" t="n">
        <v>2.69</v>
      </c>
      <c r="H78" s="142" t="n">
        <v>2.68</v>
      </c>
      <c r="I78" s="142" t="n">
        <v>2.62</v>
      </c>
      <c r="J78" s="142" t="n">
        <v>2.62</v>
      </c>
      <c r="K78" s="142" t="n">
        <v>2.56</v>
      </c>
      <c r="L78" s="142" t="n">
        <v>2.5</v>
      </c>
      <c r="M78" s="142" t="n">
        <v>2.44</v>
      </c>
      <c r="N78" s="142" t="n">
        <v>2.38</v>
      </c>
      <c r="O78" s="145" t="n">
        <v>2.3</v>
      </c>
      <c r="P78" s="145" t="n">
        <v>2.3</v>
      </c>
      <c r="Q78" s="50"/>
    </row>
    <row r="79" s="5" customFormat="true" ht="20.25" hidden="false" customHeight="true" outlineLevel="0" collapsed="false">
      <c r="A79" s="13"/>
      <c r="B79" s="12" t="s">
        <v>104</v>
      </c>
      <c r="C79" s="146" t="s">
        <v>105</v>
      </c>
      <c r="D79" s="147" t="n">
        <v>0.8</v>
      </c>
      <c r="E79" s="148" t="n">
        <v>0.8</v>
      </c>
      <c r="F79" s="149" t="n">
        <v>0.8</v>
      </c>
      <c r="G79" s="150" t="n">
        <v>0.8</v>
      </c>
      <c r="H79" s="150" t="n">
        <v>0.8</v>
      </c>
      <c r="I79" s="149" t="n">
        <v>0.8</v>
      </c>
      <c r="J79" s="142"/>
      <c r="K79" s="151" t="n">
        <v>0.3</v>
      </c>
      <c r="L79" s="151" t="n">
        <v>0.3</v>
      </c>
      <c r="M79" s="151" t="n">
        <v>0.3</v>
      </c>
      <c r="N79" s="151" t="n">
        <v>0.3</v>
      </c>
      <c r="O79" s="151" t="n">
        <v>0.3</v>
      </c>
      <c r="P79" s="143" t="n">
        <v>0.3</v>
      </c>
      <c r="Q79" s="27"/>
    </row>
    <row r="80" s="48" customFormat="true" ht="21.75" hidden="false" customHeight="true" outlineLevel="0" collapsed="false">
      <c r="A80" s="9" t="n">
        <v>12</v>
      </c>
      <c r="B80" s="41" t="s">
        <v>106</v>
      </c>
      <c r="C80" s="9"/>
      <c r="D80" s="152"/>
      <c r="E80" s="106"/>
      <c r="F80" s="106"/>
      <c r="G80" s="106"/>
      <c r="H80" s="106"/>
      <c r="I80" s="106"/>
      <c r="J80" s="106"/>
      <c r="K80" s="106"/>
      <c r="L80" s="106"/>
      <c r="M80" s="106"/>
      <c r="N80" s="106"/>
      <c r="O80" s="106"/>
      <c r="P80" s="106"/>
      <c r="Q80" s="128"/>
    </row>
    <row r="81" s="5" customFormat="true" ht="20.25" hidden="false" customHeight="true" outlineLevel="0" collapsed="false">
      <c r="A81" s="9"/>
      <c r="B81" s="24" t="s">
        <v>107</v>
      </c>
      <c r="C81" s="18"/>
      <c r="D81" s="106" t="n">
        <v>371979</v>
      </c>
      <c r="E81" s="153" t="s">
        <v>108</v>
      </c>
      <c r="F81" s="154" t="s">
        <v>109</v>
      </c>
      <c r="G81" s="154" t="s">
        <v>110</v>
      </c>
      <c r="H81" s="154" t="s">
        <v>111</v>
      </c>
      <c r="I81" s="154" t="s">
        <v>112</v>
      </c>
      <c r="J81" s="154" t="s">
        <v>112</v>
      </c>
      <c r="K81" s="153" t="s">
        <v>113</v>
      </c>
      <c r="L81" s="154" t="s">
        <v>114</v>
      </c>
      <c r="M81" s="154" t="s">
        <v>115</v>
      </c>
      <c r="N81" s="154" t="s">
        <v>116</v>
      </c>
      <c r="O81" s="154" t="s">
        <v>117</v>
      </c>
      <c r="P81" s="154" t="s">
        <v>117</v>
      </c>
      <c r="Q81" s="24"/>
    </row>
    <row r="82" s="5" customFormat="true" ht="21.75" hidden="false" customHeight="true" outlineLevel="0" collapsed="false">
      <c r="A82" s="9"/>
      <c r="B82" s="24" t="s">
        <v>118</v>
      </c>
      <c r="C82" s="18"/>
      <c r="D82" s="21" t="n">
        <v>63.53</v>
      </c>
      <c r="E82" s="155" t="n">
        <v>64.58</v>
      </c>
      <c r="F82" s="99" t="n">
        <v>68.87</v>
      </c>
      <c r="G82" s="110" t="n">
        <v>68.65</v>
      </c>
      <c r="H82" s="110"/>
      <c r="I82" s="99"/>
      <c r="J82" s="50"/>
      <c r="K82" s="24"/>
      <c r="L82" s="24"/>
      <c r="M82" s="24"/>
      <c r="N82" s="24"/>
      <c r="O82" s="24"/>
      <c r="P82" s="27"/>
      <c r="Q82" s="24"/>
    </row>
    <row r="83" s="5" customFormat="true" ht="21.75" hidden="false" customHeight="true" outlineLevel="0" collapsed="false">
      <c r="A83" s="9"/>
      <c r="B83" s="12" t="s">
        <v>119</v>
      </c>
      <c r="C83" s="18" t="s">
        <v>99</v>
      </c>
      <c r="D83" s="106" t="n">
        <v>19030</v>
      </c>
      <c r="E83" s="156" t="n">
        <v>18128</v>
      </c>
      <c r="F83" s="85" t="n">
        <v>18271</v>
      </c>
      <c r="G83" s="83" t="n">
        <v>18280</v>
      </c>
      <c r="H83" s="83" t="n">
        <v>18290</v>
      </c>
      <c r="I83" s="157" t="n">
        <v>17660</v>
      </c>
      <c r="J83" s="101" t="n">
        <f aca="false">+I83+H83+G83+F83+E83</f>
        <v>90629</v>
      </c>
      <c r="K83" s="153" t="n">
        <v>18000</v>
      </c>
      <c r="L83" s="153" t="n">
        <v>18000</v>
      </c>
      <c r="M83" s="153" t="n">
        <v>18000</v>
      </c>
      <c r="N83" s="153" t="n">
        <v>18000</v>
      </c>
      <c r="O83" s="153" t="n">
        <v>18000</v>
      </c>
      <c r="P83" s="153" t="n">
        <v>90000</v>
      </c>
      <c r="Q83" s="158"/>
    </row>
    <row r="84" s="5" customFormat="true" ht="21.75" hidden="false" customHeight="true" outlineLevel="0" collapsed="false">
      <c r="A84" s="9"/>
      <c r="B84" s="121" t="s">
        <v>120</v>
      </c>
      <c r="C84" s="18"/>
      <c r="D84" s="106" t="n">
        <v>145</v>
      </c>
      <c r="E84" s="156" t="n">
        <v>155</v>
      </c>
      <c r="F84" s="85" t="n">
        <v>167</v>
      </c>
      <c r="G84" s="83" t="n">
        <v>176</v>
      </c>
      <c r="H84" s="83" t="n">
        <v>212</v>
      </c>
      <c r="I84" s="85" t="n">
        <v>190</v>
      </c>
      <c r="J84" s="101" t="n">
        <f aca="false">+I84+H84+G84+F84+E84</f>
        <v>900</v>
      </c>
      <c r="K84" s="153" t="n">
        <v>200</v>
      </c>
      <c r="L84" s="153" t="n">
        <v>200</v>
      </c>
      <c r="M84" s="153" t="n">
        <v>200</v>
      </c>
      <c r="N84" s="153" t="n">
        <v>200</v>
      </c>
      <c r="O84" s="153" t="n">
        <v>200</v>
      </c>
      <c r="P84" s="153" t="s">
        <v>121</v>
      </c>
      <c r="Q84" s="158"/>
    </row>
    <row r="85" s="5" customFormat="true" ht="22.5" hidden="false" customHeight="true" outlineLevel="0" collapsed="false">
      <c r="A85" s="9"/>
      <c r="B85" s="12" t="s">
        <v>122</v>
      </c>
      <c r="C85" s="18" t="s">
        <v>99</v>
      </c>
      <c r="D85" s="106" t="n">
        <v>5750</v>
      </c>
      <c r="E85" s="156" t="n">
        <v>3994</v>
      </c>
      <c r="F85" s="85" t="n">
        <v>4419</v>
      </c>
      <c r="G85" s="83" t="n">
        <v>3949</v>
      </c>
      <c r="H85" s="83" t="n">
        <v>3960</v>
      </c>
      <c r="I85" s="157" t="n">
        <v>5900</v>
      </c>
      <c r="J85" s="101" t="n">
        <f aca="false">SUM(E85:I85)</f>
        <v>22222</v>
      </c>
      <c r="K85" s="153" t="n">
        <v>4000</v>
      </c>
      <c r="L85" s="153" t="n">
        <v>4000</v>
      </c>
      <c r="M85" s="153" t="n">
        <v>4000</v>
      </c>
      <c r="N85" s="153" t="n">
        <v>4000</v>
      </c>
      <c r="O85" s="153" t="n">
        <v>4000</v>
      </c>
      <c r="P85" s="153" t="n">
        <v>20000</v>
      </c>
      <c r="Q85" s="158"/>
    </row>
    <row r="86" s="5" customFormat="true" ht="22.5" hidden="false" customHeight="true" outlineLevel="0" collapsed="false">
      <c r="A86" s="9"/>
      <c r="B86" s="12" t="s">
        <v>123</v>
      </c>
      <c r="C86" s="159" t="s">
        <v>34</v>
      </c>
      <c r="D86" s="106" t="n">
        <v>35</v>
      </c>
      <c r="E86" s="160" t="n">
        <v>37</v>
      </c>
      <c r="F86" s="85" t="n">
        <v>39</v>
      </c>
      <c r="G86" s="83" t="n">
        <v>41</v>
      </c>
      <c r="H86" s="83" t="s">
        <v>124</v>
      </c>
      <c r="I86" s="85" t="n">
        <v>45</v>
      </c>
      <c r="J86" s="106" t="n">
        <v>45</v>
      </c>
      <c r="K86" s="153" t="n">
        <v>45</v>
      </c>
      <c r="L86" s="153" t="n">
        <v>50</v>
      </c>
      <c r="M86" s="153" t="s">
        <v>125</v>
      </c>
      <c r="N86" s="153" t="n">
        <v>55</v>
      </c>
      <c r="O86" s="153" t="s">
        <v>126</v>
      </c>
      <c r="P86" s="153" t="s">
        <v>126</v>
      </c>
      <c r="Q86" s="24"/>
    </row>
    <row r="87" s="5" customFormat="true" ht="37.5" hidden="false" customHeight="true" outlineLevel="0" collapsed="false">
      <c r="A87" s="9"/>
      <c r="B87" s="12" t="s">
        <v>127</v>
      </c>
      <c r="C87" s="159" t="s">
        <v>34</v>
      </c>
      <c r="D87" s="106" t="s">
        <v>128</v>
      </c>
      <c r="E87" s="160" t="s">
        <v>129</v>
      </c>
      <c r="F87" s="85" t="s">
        <v>130</v>
      </c>
      <c r="G87" s="83" t="s">
        <v>131</v>
      </c>
      <c r="H87" s="83" t="s">
        <v>132</v>
      </c>
      <c r="I87" s="85" t="s">
        <v>133</v>
      </c>
      <c r="J87" s="106" t="s">
        <v>133</v>
      </c>
      <c r="K87" s="106" t="s">
        <v>134</v>
      </c>
      <c r="L87" s="106" t="s">
        <v>135</v>
      </c>
      <c r="M87" s="106" t="s">
        <v>136</v>
      </c>
      <c r="N87" s="106" t="s">
        <v>137</v>
      </c>
      <c r="O87" s="106" t="n">
        <v>31</v>
      </c>
      <c r="P87" s="106" t="n">
        <v>31</v>
      </c>
      <c r="Q87" s="24"/>
    </row>
    <row r="88" s="5" customFormat="true" ht="42.75" hidden="false" customHeight="true" outlineLevel="0" collapsed="false">
      <c r="A88" s="9"/>
      <c r="B88" s="12" t="s">
        <v>138</v>
      </c>
      <c r="C88" s="159" t="s">
        <v>34</v>
      </c>
      <c r="D88" s="106" t="s">
        <v>139</v>
      </c>
      <c r="E88" s="160" t="s">
        <v>140</v>
      </c>
      <c r="F88" s="85" t="s">
        <v>141</v>
      </c>
      <c r="G88" s="83" t="s">
        <v>142</v>
      </c>
      <c r="H88" s="83" t="s">
        <v>143</v>
      </c>
      <c r="I88" s="85" t="s">
        <v>144</v>
      </c>
      <c r="J88" s="106" t="s">
        <v>144</v>
      </c>
      <c r="K88" s="106" t="s">
        <v>145</v>
      </c>
      <c r="L88" s="106" t="s">
        <v>146</v>
      </c>
      <c r="M88" s="106" t="s">
        <v>147</v>
      </c>
      <c r="N88" s="106" t="s">
        <v>148</v>
      </c>
      <c r="O88" s="106" t="s">
        <v>149</v>
      </c>
      <c r="P88" s="106" t="s">
        <v>149</v>
      </c>
      <c r="Q88" s="24"/>
    </row>
    <row r="89" s="19" customFormat="true" ht="30.75" hidden="false" customHeight="true" outlineLevel="0" collapsed="false">
      <c r="A89" s="13" t="n">
        <v>13</v>
      </c>
      <c r="B89" s="65" t="s">
        <v>150</v>
      </c>
      <c r="C89" s="13"/>
      <c r="D89" s="42"/>
      <c r="E89" s="49"/>
      <c r="F89" s="94"/>
      <c r="G89" s="49"/>
      <c r="H89" s="49"/>
      <c r="I89" s="49"/>
      <c r="J89" s="94"/>
      <c r="K89" s="67"/>
      <c r="L89" s="67"/>
      <c r="M89" s="67"/>
      <c r="N89" s="67"/>
      <c r="O89" s="67"/>
      <c r="P89" s="17"/>
      <c r="Q89" s="80"/>
    </row>
    <row r="90" s="73" customFormat="true" ht="31.5" hidden="false" customHeight="true" outlineLevel="0" collapsed="false">
      <c r="A90" s="13"/>
      <c r="B90" s="161" t="s">
        <v>151</v>
      </c>
      <c r="C90" s="74" t="s">
        <v>152</v>
      </c>
      <c r="D90" s="86" t="n">
        <v>27761</v>
      </c>
      <c r="E90" s="86" t="n">
        <v>28739</v>
      </c>
      <c r="F90" s="86" t="n">
        <v>25144</v>
      </c>
      <c r="G90" s="86" t="n">
        <v>21070</v>
      </c>
      <c r="H90" s="86" t="n">
        <v>17128</v>
      </c>
      <c r="I90" s="162"/>
      <c r="J90" s="117"/>
      <c r="K90" s="72"/>
      <c r="L90" s="72"/>
      <c r="M90" s="72"/>
      <c r="N90" s="72"/>
      <c r="O90" s="72"/>
      <c r="P90" s="123"/>
      <c r="Q90" s="80"/>
    </row>
    <row r="91" s="166" customFormat="true" ht="45.75" hidden="false" customHeight="true" outlineLevel="0" collapsed="false">
      <c r="A91" s="13"/>
      <c r="B91" s="161" t="s">
        <v>153</v>
      </c>
      <c r="C91" s="18" t="s">
        <v>34</v>
      </c>
      <c r="D91" s="163" t="n">
        <v>19.26</v>
      </c>
      <c r="E91" s="164" t="s">
        <v>154</v>
      </c>
      <c r="F91" s="164" t="s">
        <v>155</v>
      </c>
      <c r="G91" s="165" t="n">
        <v>13.51</v>
      </c>
      <c r="H91" s="164" t="n">
        <v>10.52</v>
      </c>
      <c r="I91" s="99"/>
      <c r="J91" s="99" t="s">
        <v>156</v>
      </c>
      <c r="K91" s="18" t="s">
        <v>157</v>
      </c>
      <c r="L91" s="18" t="s">
        <v>157</v>
      </c>
      <c r="M91" s="18" t="s">
        <v>157</v>
      </c>
      <c r="N91" s="18" t="s">
        <v>157</v>
      </c>
      <c r="O91" s="18" t="s">
        <v>157</v>
      </c>
      <c r="P91" s="18"/>
      <c r="Q91" s="74"/>
    </row>
    <row r="92" s="168" customFormat="true" ht="52.5" hidden="false" customHeight="true" outlineLevel="0" collapsed="false">
      <c r="A92" s="13"/>
      <c r="B92" s="161" t="s">
        <v>158</v>
      </c>
      <c r="C92" s="18" t="s">
        <v>34</v>
      </c>
      <c r="D92" s="163" t="n">
        <v>54.4</v>
      </c>
      <c r="E92" s="164" t="s">
        <v>159</v>
      </c>
      <c r="F92" s="167" t="n">
        <v>44.45</v>
      </c>
      <c r="G92" s="97" t="n">
        <v>38.57</v>
      </c>
      <c r="H92" s="164" t="n">
        <v>31.59</v>
      </c>
      <c r="I92" s="85"/>
      <c r="J92" s="85" t="s">
        <v>160</v>
      </c>
      <c r="K92" s="27" t="s">
        <v>161</v>
      </c>
      <c r="L92" s="27" t="s">
        <v>161</v>
      </c>
      <c r="M92" s="27" t="s">
        <v>161</v>
      </c>
      <c r="N92" s="27" t="s">
        <v>161</v>
      </c>
      <c r="O92" s="27" t="s">
        <v>161</v>
      </c>
      <c r="P92" s="27"/>
      <c r="Q92" s="74"/>
    </row>
    <row r="93" s="19" customFormat="true" ht="27.75" hidden="false" customHeight="true" outlineLevel="0" collapsed="false">
      <c r="A93" s="13" t="n">
        <v>14</v>
      </c>
      <c r="B93" s="65" t="s">
        <v>162</v>
      </c>
      <c r="C93" s="13"/>
      <c r="D93" s="42"/>
      <c r="E93" s="49"/>
      <c r="F93" s="94"/>
      <c r="G93" s="49"/>
      <c r="H93" s="49"/>
      <c r="I93" s="49"/>
      <c r="J93" s="94"/>
      <c r="K93" s="67"/>
      <c r="L93" s="67"/>
      <c r="M93" s="67"/>
      <c r="N93" s="67"/>
      <c r="O93" s="67"/>
      <c r="P93" s="17"/>
      <c r="Q93" s="67"/>
    </row>
    <row r="94" s="5" customFormat="true" ht="27.75" hidden="false" customHeight="true" outlineLevel="0" collapsed="false">
      <c r="A94" s="13"/>
      <c r="B94" s="12" t="s">
        <v>163</v>
      </c>
      <c r="C94" s="18" t="s">
        <v>34</v>
      </c>
      <c r="D94" s="28" t="n">
        <v>70</v>
      </c>
      <c r="E94" s="136" t="n">
        <v>81.3</v>
      </c>
      <c r="F94" s="85" t="n">
        <v>83</v>
      </c>
      <c r="G94" s="83" t="n">
        <v>86</v>
      </c>
      <c r="H94" s="83" t="n">
        <v>88</v>
      </c>
      <c r="I94" s="85" t="n">
        <v>90</v>
      </c>
      <c r="J94" s="106" t="n">
        <v>90</v>
      </c>
      <c r="K94" s="169" t="n">
        <v>90</v>
      </c>
      <c r="L94" s="27" t="n">
        <v>92</v>
      </c>
      <c r="M94" s="27" t="n">
        <v>93</v>
      </c>
      <c r="N94" s="27" t="n">
        <v>94</v>
      </c>
      <c r="O94" s="27" t="n">
        <v>95</v>
      </c>
      <c r="P94" s="27" t="s">
        <v>164</v>
      </c>
      <c r="Q94" s="24"/>
    </row>
    <row r="95" s="5" customFormat="true" ht="48" hidden="false" customHeight="true" outlineLevel="0" collapsed="false">
      <c r="A95" s="13"/>
      <c r="B95" s="12" t="s">
        <v>165</v>
      </c>
      <c r="C95" s="18" t="s">
        <v>166</v>
      </c>
      <c r="D95" s="28" t="n">
        <v>17</v>
      </c>
      <c r="E95" s="136" t="n">
        <v>17.81</v>
      </c>
      <c r="F95" s="99" t="n">
        <v>17.8</v>
      </c>
      <c r="G95" s="110" t="n">
        <v>18.2</v>
      </c>
      <c r="H95" s="109" t="n">
        <v>18.5</v>
      </c>
      <c r="I95" s="99" t="n">
        <v>18.8</v>
      </c>
      <c r="J95" s="138" t="n">
        <v>18.8</v>
      </c>
      <c r="K95" s="18" t="n">
        <v>19.4</v>
      </c>
      <c r="L95" s="27" t="n">
        <v>19.8</v>
      </c>
      <c r="M95" s="27" t="n">
        <v>20.2</v>
      </c>
      <c r="N95" s="27" t="n">
        <v>20.6</v>
      </c>
      <c r="O95" s="27" t="n">
        <v>21</v>
      </c>
      <c r="P95" s="27" t="n">
        <v>21</v>
      </c>
      <c r="Q95" s="24"/>
    </row>
    <row r="96" s="5" customFormat="true" ht="27.75" hidden="false" customHeight="true" outlineLevel="0" collapsed="false">
      <c r="A96" s="13"/>
      <c r="B96" s="12" t="s">
        <v>167</v>
      </c>
      <c r="C96" s="18" t="s">
        <v>168</v>
      </c>
      <c r="D96" s="170" t="n">
        <v>6.3</v>
      </c>
      <c r="E96" s="171" t="n">
        <v>6.7</v>
      </c>
      <c r="F96" s="99" t="n">
        <v>7.3</v>
      </c>
      <c r="G96" s="110" t="n">
        <v>7.5</v>
      </c>
      <c r="H96" s="109" t="s">
        <v>169</v>
      </c>
      <c r="I96" s="85" t="n">
        <v>8</v>
      </c>
      <c r="J96" s="106" t="n">
        <v>8</v>
      </c>
      <c r="K96" s="18" t="n">
        <v>8.1</v>
      </c>
      <c r="L96" s="27" t="n">
        <v>8.3</v>
      </c>
      <c r="M96" s="27" t="n">
        <v>8.5</v>
      </c>
      <c r="N96" s="27" t="n">
        <v>8.7</v>
      </c>
      <c r="O96" s="27" t="n">
        <v>8.9</v>
      </c>
      <c r="P96" s="27" t="n">
        <v>8.9</v>
      </c>
      <c r="Q96" s="24"/>
    </row>
    <row r="97" s="5" customFormat="true" ht="58.5" hidden="false" customHeight="true" outlineLevel="0" collapsed="false">
      <c r="A97" s="13"/>
      <c r="B97" s="12" t="s">
        <v>170</v>
      </c>
      <c r="C97" s="18" t="s">
        <v>34</v>
      </c>
      <c r="D97" s="170"/>
      <c r="E97" s="155" t="n">
        <v>32.9</v>
      </c>
      <c r="F97" s="99" t="n">
        <v>32.4</v>
      </c>
      <c r="G97" s="110" t="n">
        <v>31.7</v>
      </c>
      <c r="H97" s="109" t="s">
        <v>171</v>
      </c>
      <c r="I97" s="99" t="n">
        <v>30.7</v>
      </c>
      <c r="J97" s="50" t="n">
        <v>30.7</v>
      </c>
      <c r="K97" s="18" t="n">
        <v>30.4</v>
      </c>
      <c r="L97" s="18" t="n">
        <v>29.9</v>
      </c>
      <c r="M97" s="18" t="n">
        <v>29.4</v>
      </c>
      <c r="N97" s="18" t="n">
        <v>28.9</v>
      </c>
      <c r="O97" s="18" t="s">
        <v>172</v>
      </c>
      <c r="P97" s="18" t="s">
        <v>172</v>
      </c>
      <c r="Q97" s="24"/>
    </row>
    <row r="98" s="5" customFormat="true" ht="29.25" hidden="false" customHeight="true" outlineLevel="0" collapsed="false">
      <c r="A98" s="13"/>
      <c r="B98" s="172" t="s">
        <v>173</v>
      </c>
      <c r="C98" s="18" t="s">
        <v>34</v>
      </c>
      <c r="D98" s="28" t="n">
        <v>94</v>
      </c>
      <c r="E98" s="136" t="n">
        <v>97.1</v>
      </c>
      <c r="F98" s="99" t="n">
        <v>96.4</v>
      </c>
      <c r="G98" s="110" t="n">
        <v>96.3</v>
      </c>
      <c r="H98" s="173" t="n">
        <v>93.6</v>
      </c>
      <c r="I98" s="174" t="s">
        <v>174</v>
      </c>
      <c r="J98" s="174" t="s">
        <v>174</v>
      </c>
      <c r="K98" s="175" t="s">
        <v>174</v>
      </c>
      <c r="L98" s="175" t="s">
        <v>174</v>
      </c>
      <c r="M98" s="175" t="s">
        <v>174</v>
      </c>
      <c r="N98" s="175" t="s">
        <v>174</v>
      </c>
      <c r="O98" s="175" t="s">
        <v>174</v>
      </c>
      <c r="P98" s="175" t="s">
        <v>174</v>
      </c>
      <c r="Q98" s="24"/>
    </row>
    <row r="99" s="19" customFormat="true" ht="18.75" hidden="false" customHeight="false" outlineLevel="0" collapsed="false">
      <c r="A99" s="13" t="n">
        <v>15</v>
      </c>
      <c r="B99" s="176" t="s">
        <v>175</v>
      </c>
      <c r="C99" s="177"/>
      <c r="D99" s="178"/>
      <c r="E99" s="49"/>
      <c r="F99" s="49"/>
      <c r="G99" s="49"/>
      <c r="H99" s="49"/>
      <c r="I99" s="49"/>
      <c r="J99" s="94"/>
      <c r="K99" s="67"/>
      <c r="L99" s="67"/>
      <c r="M99" s="67"/>
      <c r="N99" s="67"/>
      <c r="O99" s="67"/>
      <c r="P99" s="17"/>
      <c r="Q99" s="67"/>
    </row>
    <row r="100" s="19" customFormat="true" ht="44.25" hidden="false" customHeight="true" outlineLevel="0" collapsed="false">
      <c r="A100" s="13"/>
      <c r="B100" s="144" t="s">
        <v>176</v>
      </c>
      <c r="C100" s="177" t="s">
        <v>34</v>
      </c>
      <c r="D100" s="179" t="n">
        <v>84.1885495798899</v>
      </c>
      <c r="E100" s="179" t="n">
        <v>84.053803852786</v>
      </c>
      <c r="F100" s="179" t="n">
        <v>84.9192067028548</v>
      </c>
      <c r="G100" s="179" t="n">
        <v>87.7410679775426</v>
      </c>
      <c r="H100" s="179" t="n">
        <v>88.9405975567777</v>
      </c>
      <c r="I100" s="179" t="n">
        <v>89.3333333333333</v>
      </c>
      <c r="J100" s="179" t="n">
        <v>86.9666666666667</v>
      </c>
      <c r="K100" s="179" t="n">
        <v>89.3333333333333</v>
      </c>
      <c r="L100" s="179" t="n">
        <v>89.6666666666667</v>
      </c>
      <c r="M100" s="179" t="n">
        <v>89.8666666666667</v>
      </c>
      <c r="N100" s="179" t="n">
        <v>90.0666666666667</v>
      </c>
      <c r="O100" s="179" t="n">
        <v>90.2666666666667</v>
      </c>
      <c r="P100" s="179" t="n">
        <v>89.84</v>
      </c>
      <c r="Q100" s="67"/>
    </row>
    <row r="101" s="19" customFormat="true" ht="25.5" hidden="false" customHeight="true" outlineLevel="0" collapsed="false">
      <c r="A101" s="13"/>
      <c r="B101" s="144" t="s">
        <v>177</v>
      </c>
      <c r="C101" s="177" t="s">
        <v>34</v>
      </c>
      <c r="D101" s="142" t="n">
        <v>87</v>
      </c>
      <c r="E101" s="180" t="n">
        <v>87.12</v>
      </c>
      <c r="F101" s="181" t="n">
        <v>89.5</v>
      </c>
      <c r="G101" s="182" t="n">
        <v>89.6</v>
      </c>
      <c r="H101" s="183" t="n">
        <v>89.7</v>
      </c>
      <c r="I101" s="181" t="n">
        <v>89.8</v>
      </c>
      <c r="J101" s="181" t="n">
        <v>89</v>
      </c>
      <c r="K101" s="179" t="n">
        <v>90</v>
      </c>
      <c r="L101" s="179" t="n">
        <v>90</v>
      </c>
      <c r="M101" s="179" t="n">
        <v>90.5</v>
      </c>
      <c r="N101" s="179" t="n">
        <v>90.5</v>
      </c>
      <c r="O101" s="179" t="n">
        <v>91</v>
      </c>
      <c r="P101" s="179" t="n">
        <v>90.4</v>
      </c>
      <c r="Q101" s="67"/>
    </row>
    <row r="102" s="5" customFormat="true" ht="33" hidden="false" customHeight="true" outlineLevel="0" collapsed="false">
      <c r="A102" s="13"/>
      <c r="B102" s="144" t="s">
        <v>178</v>
      </c>
      <c r="C102" s="169" t="s">
        <v>179</v>
      </c>
      <c r="D102" s="169" t="n">
        <v>14</v>
      </c>
      <c r="E102" s="169" t="n">
        <v>10</v>
      </c>
      <c r="F102" s="169" t="n">
        <v>12</v>
      </c>
      <c r="G102" s="169" t="n">
        <v>13</v>
      </c>
      <c r="H102" s="169" t="n">
        <v>16</v>
      </c>
      <c r="I102" s="169" t="n">
        <v>20</v>
      </c>
      <c r="J102" s="111" t="n">
        <f aca="false">SUM(E102:I102)</f>
        <v>71</v>
      </c>
      <c r="K102" s="169" t="n">
        <v>10</v>
      </c>
      <c r="L102" s="169" t="n">
        <v>10</v>
      </c>
      <c r="M102" s="169" t="n">
        <v>10</v>
      </c>
      <c r="N102" s="169" t="n">
        <v>10</v>
      </c>
      <c r="O102" s="169" t="n">
        <v>10</v>
      </c>
      <c r="P102" s="169" t="n">
        <v>50</v>
      </c>
      <c r="Q102" s="24"/>
    </row>
    <row r="103" s="73" customFormat="true" ht="29.25" hidden="false" customHeight="true" outlineLevel="0" collapsed="false">
      <c r="A103" s="13"/>
      <c r="B103" s="144" t="s">
        <v>180</v>
      </c>
      <c r="C103" s="169" t="s">
        <v>34</v>
      </c>
      <c r="D103" s="142" t="n">
        <v>25.43</v>
      </c>
      <c r="E103" s="184" t="n">
        <v>27.74</v>
      </c>
      <c r="F103" s="181" t="n">
        <v>30.76</v>
      </c>
      <c r="G103" s="150" t="n">
        <v>37.7</v>
      </c>
      <c r="H103" s="185" t="n">
        <v>38.65</v>
      </c>
      <c r="I103" s="181" t="n">
        <v>43.39</v>
      </c>
      <c r="J103" s="181" t="n">
        <v>43.39</v>
      </c>
      <c r="K103" s="186" t="n">
        <v>49.24</v>
      </c>
      <c r="L103" s="186" t="n">
        <v>52.27</v>
      </c>
      <c r="M103" s="186" t="n">
        <v>55.29</v>
      </c>
      <c r="N103" s="186" t="n">
        <v>58.31</v>
      </c>
      <c r="O103" s="186" t="n">
        <v>61.33</v>
      </c>
      <c r="P103" s="186" t="n">
        <v>64.35</v>
      </c>
      <c r="Q103" s="72"/>
    </row>
    <row r="104" s="19" customFormat="true" ht="23.25" hidden="false" customHeight="true" outlineLevel="0" collapsed="false">
      <c r="A104" s="13" t="n">
        <v>16</v>
      </c>
      <c r="B104" s="65" t="s">
        <v>181</v>
      </c>
      <c r="C104" s="13"/>
      <c r="D104" s="42"/>
      <c r="E104" s="49"/>
      <c r="F104" s="49"/>
      <c r="G104" s="49"/>
      <c r="H104" s="49"/>
      <c r="I104" s="49"/>
      <c r="J104" s="94"/>
      <c r="K104" s="67"/>
      <c r="L104" s="67"/>
      <c r="M104" s="67"/>
      <c r="N104" s="67"/>
      <c r="O104" s="67"/>
      <c r="P104" s="17"/>
      <c r="Q104" s="67"/>
    </row>
    <row r="105" s="5" customFormat="true" ht="23.25" hidden="false" customHeight="true" outlineLevel="0" collapsed="false">
      <c r="A105" s="13"/>
      <c r="B105" s="187" t="s">
        <v>182</v>
      </c>
      <c r="C105" s="95" t="s">
        <v>34</v>
      </c>
      <c r="D105" s="188" t="s">
        <v>183</v>
      </c>
      <c r="E105" s="189" t="s">
        <v>184</v>
      </c>
      <c r="F105" s="167" t="s">
        <v>185</v>
      </c>
      <c r="G105" s="97" t="s">
        <v>186</v>
      </c>
      <c r="H105" s="97" t="s">
        <v>187</v>
      </c>
      <c r="I105" s="97" t="s">
        <v>188</v>
      </c>
      <c r="J105" s="97" t="s">
        <v>188</v>
      </c>
      <c r="K105" s="18" t="n">
        <v>85</v>
      </c>
      <c r="L105" s="18" t="s">
        <v>189</v>
      </c>
      <c r="M105" s="18" t="n">
        <v>86</v>
      </c>
      <c r="N105" s="18" t="s">
        <v>190</v>
      </c>
      <c r="O105" s="18" t="n">
        <v>87</v>
      </c>
      <c r="P105" s="18" t="n">
        <v>87</v>
      </c>
      <c r="Q105" s="24"/>
    </row>
    <row r="106" s="5" customFormat="true" ht="23.25" hidden="false" customHeight="true" outlineLevel="0" collapsed="false">
      <c r="A106" s="13"/>
      <c r="B106" s="187" t="s">
        <v>191</v>
      </c>
      <c r="C106" s="95" t="s">
        <v>34</v>
      </c>
      <c r="D106" s="188" t="s">
        <v>192</v>
      </c>
      <c r="E106" s="188" t="s">
        <v>193</v>
      </c>
      <c r="F106" s="167" t="s">
        <v>194</v>
      </c>
      <c r="G106" s="97" t="s">
        <v>195</v>
      </c>
      <c r="H106" s="97" t="s">
        <v>196</v>
      </c>
      <c r="I106" s="97" t="s">
        <v>197</v>
      </c>
      <c r="J106" s="97" t="s">
        <v>197</v>
      </c>
      <c r="K106" s="18" t="n">
        <v>52</v>
      </c>
      <c r="L106" s="18" t="n">
        <v>53</v>
      </c>
      <c r="M106" s="18" t="n">
        <v>55</v>
      </c>
      <c r="N106" s="18" t="n">
        <v>57</v>
      </c>
      <c r="O106" s="18" t="n">
        <v>60</v>
      </c>
      <c r="P106" s="18" t="n">
        <v>60</v>
      </c>
      <c r="Q106" s="24"/>
    </row>
    <row r="107" s="5" customFormat="true" ht="23.25" hidden="false" customHeight="true" outlineLevel="0" collapsed="false">
      <c r="A107" s="13"/>
      <c r="B107" s="187" t="s">
        <v>198</v>
      </c>
      <c r="C107" s="95" t="s">
        <v>34</v>
      </c>
      <c r="D107" s="188" t="s">
        <v>199</v>
      </c>
      <c r="E107" s="188" t="s">
        <v>200</v>
      </c>
      <c r="F107" s="167" t="s">
        <v>201</v>
      </c>
      <c r="G107" s="97" t="s">
        <v>202</v>
      </c>
      <c r="H107" s="97" t="s">
        <v>203</v>
      </c>
      <c r="I107" s="97" t="s">
        <v>204</v>
      </c>
      <c r="J107" s="97" t="s">
        <v>204</v>
      </c>
      <c r="K107" s="18" t="n">
        <v>85</v>
      </c>
      <c r="L107" s="18" t="s">
        <v>189</v>
      </c>
      <c r="M107" s="18" t="n">
        <v>86</v>
      </c>
      <c r="N107" s="18" t="s">
        <v>190</v>
      </c>
      <c r="O107" s="18" t="n">
        <v>88</v>
      </c>
      <c r="P107" s="18" t="n">
        <v>88</v>
      </c>
      <c r="Q107" s="24"/>
    </row>
    <row r="108" s="5" customFormat="true" ht="23.25" hidden="false" customHeight="true" outlineLevel="0" collapsed="false">
      <c r="A108" s="13"/>
      <c r="B108" s="187" t="s">
        <v>205</v>
      </c>
      <c r="C108" s="95" t="s">
        <v>34</v>
      </c>
      <c r="D108" s="96" t="s">
        <v>206</v>
      </c>
      <c r="E108" s="188" t="s">
        <v>207</v>
      </c>
      <c r="F108" s="99" t="s">
        <v>208</v>
      </c>
      <c r="G108" s="97" t="s">
        <v>209</v>
      </c>
      <c r="H108" s="97" t="s">
        <v>210</v>
      </c>
      <c r="I108" s="97" t="s">
        <v>211</v>
      </c>
      <c r="J108" s="97" t="s">
        <v>211</v>
      </c>
      <c r="K108" s="18" t="s">
        <v>212</v>
      </c>
      <c r="L108" s="18" t="n">
        <v>93</v>
      </c>
      <c r="M108" s="18" t="s">
        <v>213</v>
      </c>
      <c r="N108" s="18" t="n">
        <v>94</v>
      </c>
      <c r="O108" s="18" t="s">
        <v>214</v>
      </c>
      <c r="P108" s="18" t="s">
        <v>214</v>
      </c>
      <c r="Q108" s="24"/>
    </row>
    <row r="109" s="19" customFormat="true" ht="23.25" hidden="false" customHeight="true" outlineLevel="0" collapsed="false">
      <c r="A109" s="13" t="n">
        <v>17</v>
      </c>
      <c r="B109" s="65" t="s">
        <v>215</v>
      </c>
      <c r="C109" s="13"/>
      <c r="D109" s="42"/>
      <c r="E109" s="49"/>
      <c r="F109" s="49"/>
      <c r="G109" s="49"/>
      <c r="H109" s="49"/>
      <c r="I109" s="49"/>
      <c r="J109" s="94"/>
      <c r="K109" s="67"/>
      <c r="L109" s="67"/>
      <c r="M109" s="67"/>
      <c r="N109" s="67"/>
      <c r="O109" s="67"/>
      <c r="P109" s="17"/>
      <c r="Q109" s="67"/>
    </row>
    <row r="110" s="73" customFormat="true" ht="28.5" hidden="false" customHeight="true" outlineLevel="0" collapsed="false">
      <c r="A110" s="13"/>
      <c r="B110" s="80" t="s">
        <v>216</v>
      </c>
      <c r="C110" s="18" t="s">
        <v>34</v>
      </c>
      <c r="D110" s="106" t="n">
        <v>50</v>
      </c>
      <c r="E110" s="106" t="n">
        <v>55</v>
      </c>
      <c r="F110" s="106" t="n">
        <v>60</v>
      </c>
      <c r="G110" s="106" t="n">
        <v>65</v>
      </c>
      <c r="H110" s="106" t="n">
        <v>70</v>
      </c>
      <c r="I110" s="106" t="n">
        <v>72</v>
      </c>
      <c r="J110" s="106" t="n">
        <v>72</v>
      </c>
      <c r="K110" s="106" t="n">
        <v>73</v>
      </c>
      <c r="L110" s="106" t="n">
        <v>75</v>
      </c>
      <c r="M110" s="106" t="n">
        <v>77</v>
      </c>
      <c r="N110" s="106" t="n">
        <v>82</v>
      </c>
      <c r="O110" s="106" t="n">
        <v>85</v>
      </c>
      <c r="P110" s="106" t="n">
        <v>85</v>
      </c>
      <c r="Q110" s="72"/>
    </row>
    <row r="111" s="73" customFormat="true" ht="23.25" hidden="false" customHeight="true" outlineLevel="0" collapsed="false">
      <c r="A111" s="13"/>
      <c r="B111" s="80" t="s">
        <v>217</v>
      </c>
      <c r="C111" s="18"/>
      <c r="D111" s="106" t="n">
        <v>45</v>
      </c>
      <c r="E111" s="106" t="n">
        <v>50</v>
      </c>
      <c r="F111" s="106" t="n">
        <v>60</v>
      </c>
      <c r="G111" s="106" t="n">
        <v>70</v>
      </c>
      <c r="H111" s="106" t="n">
        <v>80</v>
      </c>
      <c r="I111" s="106" t="n">
        <v>80</v>
      </c>
      <c r="J111" s="106" t="n">
        <v>80</v>
      </c>
      <c r="K111" s="106" t="n">
        <v>80</v>
      </c>
      <c r="L111" s="106" t="n">
        <v>83</v>
      </c>
      <c r="M111" s="106" t="n">
        <v>84</v>
      </c>
      <c r="N111" s="106" t="n">
        <v>85</v>
      </c>
      <c r="O111" s="106" t="n">
        <v>90</v>
      </c>
      <c r="P111" s="106" t="n">
        <v>90</v>
      </c>
      <c r="Q111" s="72"/>
    </row>
    <row r="112" s="5" customFormat="true" ht="27.75" hidden="false" customHeight="true" outlineLevel="0" collapsed="false">
      <c r="A112" s="13"/>
      <c r="B112" s="144" t="s">
        <v>218</v>
      </c>
      <c r="C112" s="169" t="s">
        <v>34</v>
      </c>
      <c r="D112" s="190" t="s">
        <v>219</v>
      </c>
      <c r="E112" s="184" t="s">
        <v>220</v>
      </c>
      <c r="F112" s="181" t="s">
        <v>221</v>
      </c>
      <c r="G112" s="150" t="s">
        <v>222</v>
      </c>
      <c r="H112" s="191" t="s">
        <v>223</v>
      </c>
      <c r="I112" s="157" t="n">
        <v>38</v>
      </c>
      <c r="J112" s="111" t="n">
        <v>38</v>
      </c>
      <c r="K112" s="111" t="n">
        <v>38.2</v>
      </c>
      <c r="L112" s="145" t="n">
        <v>38.5</v>
      </c>
      <c r="M112" s="142" t="n">
        <v>39</v>
      </c>
      <c r="N112" s="142" t="n">
        <v>39.5</v>
      </c>
      <c r="O112" s="111" t="n">
        <v>39.5</v>
      </c>
      <c r="P112" s="111" t="n">
        <v>40</v>
      </c>
      <c r="Q112" s="24"/>
    </row>
    <row r="113" s="5" customFormat="true" ht="27.75" hidden="false" customHeight="true" outlineLevel="0" collapsed="false">
      <c r="A113" s="13"/>
      <c r="B113" s="12" t="s">
        <v>224</v>
      </c>
      <c r="C113" s="18" t="s">
        <v>82</v>
      </c>
      <c r="D113" s="192"/>
      <c r="E113" s="193"/>
      <c r="F113" s="167"/>
      <c r="G113" s="110"/>
      <c r="H113" s="109"/>
      <c r="I113" s="99"/>
      <c r="J113" s="50"/>
      <c r="K113" s="106" t="n">
        <v>1000</v>
      </c>
      <c r="L113" s="26" t="n">
        <v>1000</v>
      </c>
      <c r="M113" s="26" t="n">
        <v>1000</v>
      </c>
      <c r="N113" s="26" t="n">
        <v>1000</v>
      </c>
      <c r="O113" s="26" t="n">
        <v>1000</v>
      </c>
      <c r="P113" s="27"/>
      <c r="Q113" s="24"/>
    </row>
    <row r="114" s="5" customFormat="true" ht="31.5" hidden="false" customHeight="true" outlineLevel="0" collapsed="false">
      <c r="A114" s="13"/>
      <c r="B114" s="12" t="s">
        <v>225</v>
      </c>
      <c r="C114" s="18" t="s">
        <v>82</v>
      </c>
      <c r="D114" s="138" t="n">
        <v>1524.4</v>
      </c>
      <c r="E114" s="138" t="n">
        <v>2447.5</v>
      </c>
      <c r="F114" s="106" t="n">
        <v>2146</v>
      </c>
      <c r="G114" s="106" t="n">
        <v>1630</v>
      </c>
      <c r="H114" s="138" t="n">
        <v>1247.3</v>
      </c>
      <c r="I114" s="106" t="n">
        <v>1083</v>
      </c>
      <c r="J114" s="194" t="n">
        <f aca="false">+I114+H114+G114+F114+E114</f>
        <v>8553.8</v>
      </c>
      <c r="K114" s="106" t="n">
        <v>1000</v>
      </c>
      <c r="L114" s="24" t="n">
        <v>1000</v>
      </c>
      <c r="M114" s="24" t="n">
        <v>1000</v>
      </c>
      <c r="N114" s="24" t="n">
        <v>1000</v>
      </c>
      <c r="O114" s="24" t="n">
        <v>1000</v>
      </c>
      <c r="P114" s="27" t="n">
        <v>5000</v>
      </c>
      <c r="Q114" s="158"/>
    </row>
    <row r="115" s="5" customFormat="true" ht="132" hidden="false" customHeight="true" outlineLevel="0" collapsed="false">
      <c r="A115" s="13"/>
      <c r="B115" s="12" t="s">
        <v>226</v>
      </c>
      <c r="C115" s="18" t="s">
        <v>34</v>
      </c>
      <c r="D115" s="195" t="s">
        <v>227</v>
      </c>
      <c r="E115" s="195" t="s">
        <v>228</v>
      </c>
      <c r="F115" s="195" t="s">
        <v>229</v>
      </c>
      <c r="G115" s="195" t="s">
        <v>230</v>
      </c>
      <c r="H115" s="195" t="s">
        <v>231</v>
      </c>
      <c r="I115" s="196" t="s">
        <v>232</v>
      </c>
      <c r="J115" s="50"/>
      <c r="K115" s="106" t="s">
        <v>233</v>
      </c>
      <c r="L115" s="106"/>
      <c r="M115" s="106"/>
      <c r="N115" s="106"/>
      <c r="O115" s="106"/>
      <c r="P115" s="106"/>
      <c r="Q115" s="158"/>
    </row>
    <row r="116" s="19" customFormat="true" ht="23.25" hidden="false" customHeight="true" outlineLevel="0" collapsed="false">
      <c r="A116" s="13" t="n">
        <v>18</v>
      </c>
      <c r="B116" s="41" t="s">
        <v>234</v>
      </c>
      <c r="C116" s="197"/>
      <c r="D116" s="42"/>
      <c r="E116" s="49"/>
      <c r="F116" s="49"/>
      <c r="G116" s="49"/>
      <c r="H116" s="49"/>
      <c r="I116" s="49"/>
      <c r="J116" s="94"/>
      <c r="K116" s="67"/>
      <c r="L116" s="67"/>
      <c r="M116" s="67"/>
      <c r="N116" s="67"/>
      <c r="O116" s="67"/>
      <c r="P116" s="17"/>
      <c r="Q116" s="67"/>
    </row>
    <row r="117" s="5" customFormat="true" ht="53.25" hidden="false" customHeight="true" outlineLevel="0" collapsed="false">
      <c r="A117" s="13"/>
      <c r="B117" s="187" t="s">
        <v>235</v>
      </c>
      <c r="C117" s="95" t="s">
        <v>236</v>
      </c>
      <c r="D117" s="106" t="n">
        <v>1</v>
      </c>
      <c r="E117" s="160" t="s">
        <v>237</v>
      </c>
      <c r="F117" s="85" t="s">
        <v>238</v>
      </c>
      <c r="G117" s="85" t="s">
        <v>239</v>
      </c>
      <c r="H117" s="85" t="s">
        <v>240</v>
      </c>
      <c r="I117" s="85" t="s">
        <v>241</v>
      </c>
      <c r="J117" s="85" t="s">
        <v>242</v>
      </c>
      <c r="K117" s="106" t="s">
        <v>243</v>
      </c>
      <c r="L117" s="106" t="s">
        <v>244</v>
      </c>
      <c r="M117" s="106" t="s">
        <v>245</v>
      </c>
      <c r="N117" s="106" t="s">
        <v>246</v>
      </c>
      <c r="O117" s="106" t="s">
        <v>247</v>
      </c>
      <c r="P117" s="106" t="s">
        <v>248</v>
      </c>
      <c r="Q117" s="24"/>
    </row>
    <row r="118" s="5" customFormat="true" ht="46.5" hidden="false" customHeight="true" outlineLevel="0" collapsed="false">
      <c r="A118" s="13"/>
      <c r="B118" s="198" t="s">
        <v>249</v>
      </c>
      <c r="C118" s="95"/>
      <c r="D118" s="106" t="n">
        <v>0</v>
      </c>
      <c r="E118" s="160" t="n">
        <v>0</v>
      </c>
      <c r="F118" s="85" t="n">
        <v>0</v>
      </c>
      <c r="G118" s="83" t="n">
        <v>0</v>
      </c>
      <c r="H118" s="199" t="n">
        <v>0</v>
      </c>
      <c r="I118" s="85" t="n">
        <v>0</v>
      </c>
      <c r="J118" s="95" t="n">
        <v>0</v>
      </c>
      <c r="K118" s="106" t="n">
        <v>0</v>
      </c>
      <c r="L118" s="106" t="s">
        <v>250</v>
      </c>
      <c r="M118" s="106" t="s">
        <v>251</v>
      </c>
      <c r="N118" s="106" t="s">
        <v>252</v>
      </c>
      <c r="O118" s="106" t="s">
        <v>253</v>
      </c>
      <c r="P118" s="106" t="s">
        <v>254</v>
      </c>
      <c r="Q118" s="24"/>
    </row>
    <row r="119" s="5" customFormat="true" ht="41.25" hidden="false" customHeight="true" outlineLevel="0" collapsed="false">
      <c r="A119" s="13"/>
      <c r="B119" s="187" t="s">
        <v>255</v>
      </c>
      <c r="C119" s="95" t="s">
        <v>256</v>
      </c>
      <c r="D119" s="50" t="n">
        <v>9.5</v>
      </c>
      <c r="E119" s="200" t="n">
        <v>11.03</v>
      </c>
      <c r="F119" s="167" t="n">
        <v>11.84</v>
      </c>
      <c r="G119" s="97" t="n">
        <v>13.21</v>
      </c>
      <c r="H119" s="165" t="n">
        <v>14.5</v>
      </c>
      <c r="I119" s="85" t="n">
        <v>15</v>
      </c>
      <c r="J119" s="95" t="n">
        <v>15</v>
      </c>
      <c r="K119" s="50" t="n">
        <v>15.5</v>
      </c>
      <c r="L119" s="50" t="n">
        <v>16</v>
      </c>
      <c r="M119" s="50" t="n">
        <v>16.4</v>
      </c>
      <c r="N119" s="50" t="n">
        <v>16.8</v>
      </c>
      <c r="O119" s="50" t="n">
        <v>17.2</v>
      </c>
      <c r="P119" s="50" t="n">
        <v>17.2</v>
      </c>
      <c r="Q119" s="24"/>
    </row>
    <row r="120" s="5" customFormat="true" ht="18.75" hidden="false" customHeight="false" outlineLevel="0" collapsed="false">
      <c r="A120" s="201"/>
      <c r="B120" s="201"/>
      <c r="C120" s="202"/>
      <c r="D120" s="202"/>
      <c r="E120" s="201"/>
      <c r="F120" s="201"/>
      <c r="G120" s="201"/>
      <c r="H120" s="201"/>
      <c r="I120" s="201"/>
      <c r="J120" s="202"/>
      <c r="K120" s="201"/>
      <c r="L120" s="201"/>
      <c r="M120" s="201"/>
      <c r="N120" s="201"/>
      <c r="O120" s="201"/>
      <c r="P120" s="202"/>
    </row>
    <row r="121" s="5" customFormat="true" ht="18.75" hidden="false" customHeight="false" outlineLevel="0" collapsed="false">
      <c r="A121" s="201"/>
      <c r="B121" s="201"/>
      <c r="C121" s="202"/>
      <c r="D121" s="202"/>
      <c r="E121" s="201"/>
      <c r="F121" s="201"/>
      <c r="G121" s="201"/>
      <c r="H121" s="201"/>
      <c r="I121" s="201"/>
      <c r="J121" s="202"/>
      <c r="K121" s="201"/>
      <c r="L121" s="201"/>
      <c r="M121" s="201"/>
      <c r="N121" s="201"/>
      <c r="O121" s="201"/>
      <c r="P121" s="202"/>
    </row>
    <row r="122" s="5" customFormat="true" ht="18.75" hidden="false" customHeight="false" outlineLevel="0" collapsed="false">
      <c r="A122" s="1"/>
      <c r="B122" s="1"/>
      <c r="C122" s="166"/>
      <c r="D122" s="166"/>
      <c r="E122" s="1"/>
      <c r="F122" s="1"/>
      <c r="G122" s="1"/>
      <c r="H122" s="1"/>
      <c r="I122" s="1"/>
      <c r="J122" s="166"/>
      <c r="K122" s="1"/>
      <c r="L122" s="1"/>
      <c r="M122" s="1"/>
      <c r="N122" s="1"/>
      <c r="O122" s="1"/>
      <c r="P122" s="166"/>
    </row>
    <row r="123" s="5" customFormat="true" ht="18.75" hidden="false" customHeight="false" outlineLevel="0" collapsed="false">
      <c r="A123" s="1"/>
      <c r="B123" s="1"/>
      <c r="C123" s="166"/>
      <c r="D123" s="166"/>
      <c r="E123" s="1"/>
      <c r="F123" s="1"/>
      <c r="G123" s="1"/>
      <c r="H123" s="1"/>
      <c r="I123" s="1"/>
      <c r="J123" s="166"/>
      <c r="K123" s="1"/>
      <c r="L123" s="1"/>
      <c r="M123" s="1"/>
      <c r="N123" s="1"/>
      <c r="O123" s="1"/>
      <c r="P123" s="166"/>
    </row>
    <row r="124" s="5" customFormat="true" ht="18.75" hidden="false" customHeight="false" outlineLevel="0" collapsed="false">
      <c r="A124" s="1"/>
      <c r="B124" s="1"/>
      <c r="C124" s="166"/>
      <c r="D124" s="166"/>
      <c r="E124" s="1"/>
      <c r="F124" s="1"/>
      <c r="G124" s="1"/>
      <c r="H124" s="1"/>
      <c r="I124" s="1"/>
      <c r="J124" s="166"/>
      <c r="K124" s="1"/>
      <c r="L124" s="1"/>
      <c r="M124" s="1"/>
      <c r="N124" s="1"/>
      <c r="O124" s="1"/>
      <c r="P124" s="166"/>
    </row>
    <row r="125" s="5" customFormat="true" ht="18.75" hidden="false" customHeight="false" outlineLevel="0" collapsed="false">
      <c r="A125" s="1"/>
      <c r="B125" s="1"/>
      <c r="C125" s="166"/>
      <c r="D125" s="166"/>
      <c r="E125" s="1"/>
      <c r="F125" s="1"/>
      <c r="G125" s="1"/>
      <c r="H125" s="1"/>
      <c r="I125" s="1"/>
      <c r="J125" s="166"/>
      <c r="K125" s="1"/>
      <c r="L125" s="1"/>
      <c r="M125" s="1"/>
      <c r="N125" s="1"/>
      <c r="O125" s="1"/>
      <c r="P125" s="166"/>
    </row>
    <row r="126" s="5" customFormat="true" ht="18.75" hidden="false" customHeight="false" outlineLevel="0" collapsed="false">
      <c r="A126" s="1"/>
      <c r="B126" s="1"/>
      <c r="C126" s="166"/>
      <c r="D126" s="166"/>
      <c r="E126" s="1"/>
      <c r="F126" s="1"/>
      <c r="G126" s="1"/>
      <c r="H126" s="1"/>
      <c r="I126" s="1"/>
      <c r="J126" s="166"/>
      <c r="K126" s="1"/>
      <c r="L126" s="1"/>
      <c r="M126" s="1"/>
      <c r="N126" s="1"/>
      <c r="O126" s="1"/>
      <c r="P126" s="166"/>
    </row>
    <row r="127" s="5" customFormat="true" ht="18.75" hidden="false" customHeight="false" outlineLevel="0" collapsed="false">
      <c r="A127" s="1"/>
      <c r="B127" s="1"/>
      <c r="C127" s="166"/>
      <c r="D127" s="166"/>
      <c r="E127" s="1"/>
      <c r="F127" s="1"/>
      <c r="G127" s="1"/>
      <c r="H127" s="1"/>
      <c r="I127" s="1"/>
      <c r="J127" s="166"/>
      <c r="K127" s="1"/>
      <c r="L127" s="1"/>
      <c r="M127" s="1"/>
      <c r="N127" s="1"/>
      <c r="O127" s="1"/>
      <c r="P127" s="166"/>
    </row>
    <row r="128" s="5" customFormat="true" ht="18.75" hidden="false" customHeight="false" outlineLevel="0" collapsed="false">
      <c r="A128" s="1"/>
      <c r="B128" s="1"/>
      <c r="C128" s="166"/>
      <c r="D128" s="166"/>
      <c r="E128" s="1"/>
      <c r="F128" s="1"/>
      <c r="G128" s="1"/>
      <c r="H128" s="1"/>
      <c r="I128" s="1"/>
      <c r="J128" s="166"/>
      <c r="K128" s="1"/>
      <c r="L128" s="1"/>
      <c r="M128" s="1"/>
      <c r="N128" s="1"/>
      <c r="O128" s="1"/>
      <c r="P128" s="166"/>
    </row>
    <row r="129" s="5" customFormat="true" ht="18.75" hidden="false" customHeight="false" outlineLevel="0" collapsed="false">
      <c r="A129" s="1"/>
      <c r="B129" s="1"/>
      <c r="C129" s="166"/>
      <c r="D129" s="166"/>
      <c r="E129" s="1"/>
      <c r="F129" s="1"/>
      <c r="G129" s="1"/>
      <c r="H129" s="1"/>
      <c r="I129" s="1"/>
      <c r="J129" s="166"/>
      <c r="K129" s="1"/>
      <c r="L129" s="1"/>
      <c r="M129" s="1"/>
      <c r="N129" s="1"/>
      <c r="O129" s="1"/>
      <c r="P129" s="166"/>
    </row>
    <row r="130" s="5" customFormat="true" ht="18.75" hidden="false" customHeight="false" outlineLevel="0" collapsed="false">
      <c r="A130" s="1"/>
      <c r="B130" s="1"/>
      <c r="C130" s="166"/>
      <c r="D130" s="166"/>
      <c r="E130" s="1"/>
      <c r="F130" s="1"/>
      <c r="G130" s="1"/>
      <c r="H130" s="1"/>
      <c r="I130" s="1"/>
      <c r="J130" s="166"/>
      <c r="K130" s="1"/>
      <c r="L130" s="1"/>
      <c r="M130" s="1"/>
      <c r="N130" s="1"/>
      <c r="O130" s="1"/>
      <c r="P130" s="166"/>
    </row>
    <row r="131" s="5" customFormat="true" ht="18.75" hidden="false" customHeight="false" outlineLevel="0" collapsed="false">
      <c r="A131" s="1"/>
      <c r="B131" s="1"/>
      <c r="C131" s="166"/>
      <c r="D131" s="166"/>
      <c r="E131" s="1"/>
      <c r="F131" s="1"/>
      <c r="G131" s="1"/>
      <c r="H131" s="1"/>
      <c r="I131" s="1"/>
      <c r="J131" s="166"/>
      <c r="K131" s="1"/>
      <c r="L131" s="1"/>
      <c r="M131" s="1"/>
      <c r="N131" s="1"/>
      <c r="O131" s="1"/>
      <c r="P131" s="166"/>
    </row>
    <row r="132" s="5" customFormat="true" ht="18.75" hidden="false" customHeight="false" outlineLevel="0" collapsed="false">
      <c r="A132" s="1"/>
      <c r="B132" s="1"/>
      <c r="C132" s="166"/>
      <c r="D132" s="166"/>
      <c r="E132" s="1"/>
      <c r="F132" s="1"/>
      <c r="G132" s="1"/>
      <c r="H132" s="1"/>
      <c r="I132" s="1"/>
      <c r="J132" s="166"/>
      <c r="K132" s="1"/>
      <c r="L132" s="1"/>
      <c r="M132" s="1"/>
      <c r="N132" s="1"/>
      <c r="O132" s="1"/>
      <c r="P132" s="166"/>
    </row>
    <row r="133" s="5" customFormat="true" ht="18.75" hidden="false" customHeight="false" outlineLevel="0" collapsed="false">
      <c r="A133" s="1"/>
      <c r="B133" s="1"/>
      <c r="C133" s="166"/>
      <c r="D133" s="166"/>
      <c r="E133" s="1"/>
      <c r="F133" s="1"/>
      <c r="G133" s="1"/>
      <c r="H133" s="1"/>
      <c r="I133" s="1"/>
      <c r="J133" s="166"/>
      <c r="K133" s="1"/>
      <c r="L133" s="1"/>
      <c r="M133" s="1"/>
      <c r="N133" s="1"/>
      <c r="O133" s="1"/>
      <c r="P133" s="166"/>
    </row>
    <row r="134" s="5" customFormat="true" ht="18.75" hidden="false" customHeight="false" outlineLevel="0" collapsed="false">
      <c r="A134" s="1"/>
      <c r="B134" s="1"/>
      <c r="C134" s="166"/>
      <c r="D134" s="166"/>
      <c r="E134" s="1"/>
      <c r="F134" s="1"/>
      <c r="G134" s="1"/>
      <c r="H134" s="1"/>
      <c r="I134" s="1"/>
      <c r="J134" s="166"/>
      <c r="K134" s="1"/>
      <c r="L134" s="1"/>
      <c r="M134" s="1"/>
      <c r="N134" s="1"/>
      <c r="O134" s="1"/>
      <c r="P134" s="166"/>
    </row>
    <row r="135" s="5" customFormat="true" ht="18.75" hidden="false" customHeight="false" outlineLevel="0" collapsed="false">
      <c r="A135" s="1"/>
      <c r="B135" s="1"/>
      <c r="C135" s="166"/>
      <c r="D135" s="166"/>
      <c r="E135" s="1"/>
      <c r="F135" s="1"/>
      <c r="G135" s="1"/>
      <c r="H135" s="1"/>
      <c r="I135" s="1"/>
      <c r="J135" s="166"/>
      <c r="K135" s="1"/>
      <c r="L135" s="1"/>
      <c r="M135" s="1"/>
      <c r="N135" s="1"/>
      <c r="O135" s="1"/>
      <c r="P135" s="166"/>
    </row>
    <row r="136" s="5" customFormat="true" ht="18.75" hidden="false" customHeight="false" outlineLevel="0" collapsed="false">
      <c r="A136" s="1"/>
      <c r="B136" s="1"/>
      <c r="C136" s="166"/>
      <c r="D136" s="166"/>
      <c r="E136" s="1"/>
      <c r="F136" s="1"/>
      <c r="G136" s="1"/>
      <c r="H136" s="1"/>
      <c r="I136" s="1"/>
      <c r="J136" s="166"/>
      <c r="K136" s="1"/>
      <c r="L136" s="1"/>
      <c r="M136" s="1"/>
      <c r="N136" s="1"/>
      <c r="O136" s="1"/>
      <c r="P136" s="166"/>
    </row>
    <row r="137" s="5" customFormat="true" ht="18.75" hidden="false" customHeight="false" outlineLevel="0" collapsed="false">
      <c r="A137" s="1"/>
      <c r="B137" s="1"/>
      <c r="C137" s="166"/>
      <c r="D137" s="166"/>
      <c r="E137" s="1"/>
      <c r="F137" s="1"/>
      <c r="G137" s="1"/>
      <c r="H137" s="1"/>
      <c r="I137" s="1"/>
      <c r="J137" s="166"/>
      <c r="K137" s="1"/>
      <c r="L137" s="1"/>
      <c r="M137" s="1"/>
      <c r="N137" s="1"/>
      <c r="O137" s="1"/>
      <c r="P137" s="166"/>
    </row>
    <row r="138" s="5" customFormat="true" ht="18.75" hidden="false" customHeight="false" outlineLevel="0" collapsed="false">
      <c r="A138" s="1"/>
      <c r="B138" s="1"/>
      <c r="C138" s="166"/>
      <c r="D138" s="166"/>
      <c r="E138" s="1"/>
      <c r="F138" s="1"/>
      <c r="G138" s="1"/>
      <c r="H138" s="1"/>
      <c r="I138" s="1"/>
      <c r="J138" s="166"/>
      <c r="K138" s="1"/>
      <c r="L138" s="1"/>
      <c r="M138" s="1"/>
      <c r="N138" s="1"/>
      <c r="O138" s="1"/>
      <c r="P138" s="166"/>
    </row>
    <row r="139" s="5" customFormat="true" ht="18.75" hidden="false" customHeight="false" outlineLevel="0" collapsed="false">
      <c r="A139" s="1"/>
      <c r="B139" s="1"/>
      <c r="C139" s="166"/>
      <c r="D139" s="166"/>
      <c r="E139" s="1"/>
      <c r="F139" s="1"/>
      <c r="G139" s="1"/>
      <c r="H139" s="1"/>
      <c r="I139" s="1"/>
      <c r="J139" s="166"/>
      <c r="K139" s="1"/>
      <c r="L139" s="1"/>
      <c r="M139" s="1"/>
      <c r="N139" s="1"/>
      <c r="O139" s="1"/>
      <c r="P139" s="166"/>
    </row>
    <row r="140" s="5" customFormat="true" ht="18.75" hidden="false" customHeight="false" outlineLevel="0" collapsed="false">
      <c r="A140" s="1"/>
      <c r="B140" s="1"/>
      <c r="C140" s="166"/>
      <c r="D140" s="166"/>
      <c r="E140" s="1"/>
      <c r="F140" s="1"/>
      <c r="G140" s="1"/>
      <c r="H140" s="1"/>
      <c r="I140" s="1"/>
      <c r="J140" s="166"/>
      <c r="K140" s="1"/>
      <c r="L140" s="1"/>
      <c r="M140" s="1"/>
      <c r="N140" s="1"/>
      <c r="O140" s="1"/>
      <c r="P140" s="166"/>
    </row>
    <row r="141" s="5" customFormat="true" ht="18.75" hidden="false" customHeight="false" outlineLevel="0" collapsed="false">
      <c r="A141" s="1"/>
      <c r="B141" s="1"/>
      <c r="C141" s="166"/>
      <c r="D141" s="166"/>
      <c r="E141" s="1"/>
      <c r="F141" s="1"/>
      <c r="G141" s="1"/>
      <c r="H141" s="1"/>
      <c r="I141" s="1"/>
      <c r="J141" s="166"/>
      <c r="K141" s="1"/>
      <c r="L141" s="1"/>
      <c r="M141" s="1"/>
      <c r="N141" s="1"/>
      <c r="O141" s="1"/>
      <c r="P141" s="166"/>
    </row>
    <row r="142" s="5" customFormat="true" ht="18.75" hidden="false" customHeight="false" outlineLevel="0" collapsed="false">
      <c r="A142" s="1"/>
      <c r="B142" s="1"/>
      <c r="C142" s="166"/>
      <c r="D142" s="166"/>
      <c r="E142" s="1"/>
      <c r="F142" s="1"/>
      <c r="G142" s="1"/>
      <c r="H142" s="1"/>
      <c r="I142" s="1"/>
      <c r="J142" s="166"/>
      <c r="K142" s="1"/>
      <c r="L142" s="1"/>
      <c r="M142" s="1"/>
      <c r="N142" s="1"/>
      <c r="O142" s="1"/>
      <c r="P142" s="166"/>
    </row>
    <row r="143" s="5" customFormat="true" ht="18.75" hidden="false" customHeight="false" outlineLevel="0" collapsed="false">
      <c r="A143" s="1"/>
      <c r="B143" s="1"/>
      <c r="C143" s="166"/>
      <c r="D143" s="166"/>
      <c r="E143" s="1"/>
      <c r="F143" s="1"/>
      <c r="G143" s="1"/>
      <c r="H143" s="1"/>
      <c r="I143" s="1"/>
      <c r="J143" s="166"/>
      <c r="K143" s="1"/>
      <c r="L143" s="1"/>
      <c r="M143" s="1"/>
      <c r="N143" s="1"/>
      <c r="O143" s="1"/>
      <c r="P143" s="166"/>
    </row>
    <row r="144" s="5" customFormat="true" ht="18.75" hidden="false" customHeight="false" outlineLevel="0" collapsed="false">
      <c r="A144" s="1"/>
      <c r="B144" s="1"/>
      <c r="C144" s="166"/>
      <c r="D144" s="166"/>
      <c r="E144" s="1"/>
      <c r="F144" s="1"/>
      <c r="G144" s="1"/>
      <c r="H144" s="1"/>
      <c r="I144" s="1"/>
      <c r="J144" s="166"/>
      <c r="K144" s="1"/>
      <c r="L144" s="1"/>
      <c r="M144" s="1"/>
      <c r="N144" s="1"/>
      <c r="O144" s="1"/>
      <c r="P144" s="166"/>
    </row>
    <row r="145" s="5" customFormat="true" ht="18.75" hidden="false" customHeight="false" outlineLevel="0" collapsed="false">
      <c r="A145" s="1"/>
      <c r="B145" s="1"/>
      <c r="C145" s="166"/>
      <c r="D145" s="166"/>
      <c r="E145" s="1"/>
      <c r="F145" s="1"/>
      <c r="G145" s="1"/>
      <c r="H145" s="1"/>
      <c r="I145" s="1"/>
      <c r="J145" s="166"/>
      <c r="K145" s="1"/>
      <c r="L145" s="1"/>
      <c r="M145" s="1"/>
      <c r="N145" s="1"/>
      <c r="O145" s="1"/>
      <c r="P145" s="166"/>
    </row>
    <row r="146" s="5" customFormat="true" ht="18.75" hidden="false" customHeight="false" outlineLevel="0" collapsed="false">
      <c r="A146" s="1"/>
      <c r="B146" s="1"/>
      <c r="C146" s="166"/>
      <c r="D146" s="166"/>
      <c r="E146" s="1"/>
      <c r="F146" s="1"/>
      <c r="G146" s="1"/>
      <c r="H146" s="1"/>
      <c r="I146" s="1"/>
      <c r="J146" s="166"/>
      <c r="K146" s="1"/>
      <c r="L146" s="1"/>
      <c r="M146" s="1"/>
      <c r="N146" s="1"/>
      <c r="O146" s="1"/>
      <c r="P146" s="166"/>
    </row>
    <row r="147" s="5" customFormat="true" ht="18.75" hidden="false" customHeight="false" outlineLevel="0" collapsed="false">
      <c r="A147" s="1"/>
      <c r="B147" s="1"/>
      <c r="C147" s="166"/>
      <c r="D147" s="166"/>
      <c r="E147" s="1"/>
      <c r="F147" s="1"/>
      <c r="G147" s="1"/>
      <c r="H147" s="1"/>
      <c r="I147" s="1"/>
      <c r="J147" s="166"/>
      <c r="K147" s="1"/>
      <c r="L147" s="1"/>
      <c r="M147" s="1"/>
      <c r="N147" s="1"/>
      <c r="O147" s="1"/>
      <c r="P147" s="166"/>
    </row>
    <row r="148" s="5" customFormat="true" ht="18.75" hidden="false" customHeight="false" outlineLevel="0" collapsed="false">
      <c r="A148" s="1"/>
      <c r="B148" s="1"/>
      <c r="C148" s="166"/>
      <c r="D148" s="166"/>
      <c r="E148" s="1"/>
      <c r="F148" s="1"/>
      <c r="G148" s="1"/>
      <c r="H148" s="1"/>
      <c r="I148" s="1"/>
      <c r="J148" s="166"/>
      <c r="K148" s="1"/>
      <c r="L148" s="1"/>
      <c r="M148" s="1"/>
      <c r="N148" s="1"/>
      <c r="O148" s="1"/>
      <c r="P148" s="166"/>
    </row>
    <row r="149" s="5" customFormat="true" ht="18.75" hidden="false" customHeight="false" outlineLevel="0" collapsed="false">
      <c r="A149" s="1"/>
      <c r="B149" s="1"/>
      <c r="C149" s="166"/>
      <c r="D149" s="166"/>
      <c r="E149" s="1"/>
      <c r="F149" s="1"/>
      <c r="G149" s="1"/>
      <c r="H149" s="1"/>
      <c r="I149" s="1"/>
      <c r="J149" s="166"/>
      <c r="K149" s="1"/>
      <c r="L149" s="1"/>
      <c r="M149" s="1"/>
      <c r="N149" s="1"/>
      <c r="O149" s="1"/>
      <c r="P149" s="166"/>
    </row>
    <row r="150" s="5" customFormat="true" ht="18.75" hidden="false" customHeight="false" outlineLevel="0" collapsed="false">
      <c r="A150" s="1"/>
      <c r="B150" s="1"/>
      <c r="C150" s="166"/>
      <c r="D150" s="166"/>
      <c r="E150" s="1"/>
      <c r="F150" s="1"/>
      <c r="G150" s="1"/>
      <c r="H150" s="1"/>
      <c r="I150" s="1"/>
      <c r="J150" s="166"/>
      <c r="K150" s="1"/>
      <c r="L150" s="1"/>
      <c r="M150" s="1"/>
      <c r="N150" s="1"/>
      <c r="O150" s="1"/>
      <c r="P150" s="166"/>
    </row>
    <row r="151" s="5" customFormat="true" ht="18.75" hidden="false" customHeight="false" outlineLevel="0" collapsed="false">
      <c r="A151" s="1"/>
      <c r="B151" s="1"/>
      <c r="C151" s="166"/>
      <c r="D151" s="166"/>
      <c r="E151" s="1"/>
      <c r="F151" s="1"/>
      <c r="G151" s="1"/>
      <c r="H151" s="1"/>
      <c r="I151" s="1"/>
      <c r="J151" s="166"/>
      <c r="K151" s="1"/>
      <c r="L151" s="1"/>
      <c r="M151" s="1"/>
      <c r="N151" s="1"/>
      <c r="O151" s="1"/>
      <c r="P151" s="166"/>
    </row>
    <row r="152" s="5" customFormat="true" ht="18.75" hidden="false" customHeight="false" outlineLevel="0" collapsed="false">
      <c r="A152" s="1"/>
      <c r="C152" s="168"/>
      <c r="D152" s="168"/>
      <c r="J152" s="168"/>
      <c r="P152" s="168"/>
    </row>
    <row r="153" s="5" customFormat="true" ht="18.75" hidden="false" customHeight="false" outlineLevel="0" collapsed="false">
      <c r="A153" s="1"/>
      <c r="C153" s="168"/>
      <c r="D153" s="168"/>
      <c r="J153" s="168"/>
      <c r="P153" s="168"/>
    </row>
    <row r="154" s="5" customFormat="true" ht="18.75" hidden="false" customHeight="false" outlineLevel="0" collapsed="false">
      <c r="A154" s="1"/>
      <c r="C154" s="168"/>
      <c r="D154" s="168"/>
      <c r="J154" s="168"/>
      <c r="P154" s="168"/>
    </row>
    <row r="155" s="5" customFormat="true" ht="18.75" hidden="false" customHeight="false" outlineLevel="0" collapsed="false">
      <c r="A155" s="1"/>
      <c r="C155" s="168"/>
      <c r="D155" s="168"/>
      <c r="J155" s="168"/>
      <c r="P155" s="168"/>
    </row>
    <row r="156" s="5" customFormat="true" ht="18.75" hidden="false" customHeight="false" outlineLevel="0" collapsed="false">
      <c r="A156" s="1"/>
      <c r="C156" s="168"/>
      <c r="D156" s="168"/>
      <c r="J156" s="168"/>
      <c r="P156" s="168"/>
    </row>
    <row r="157" s="5" customFormat="true" ht="18.75" hidden="false" customHeight="false" outlineLevel="0" collapsed="false">
      <c r="A157" s="1"/>
      <c r="C157" s="168"/>
      <c r="D157" s="168"/>
      <c r="J157" s="168"/>
      <c r="P157" s="168"/>
    </row>
    <row r="158" s="5" customFormat="true" ht="18.75" hidden="false" customHeight="false" outlineLevel="0" collapsed="false">
      <c r="A158" s="1"/>
      <c r="C158" s="168"/>
      <c r="D158" s="168"/>
      <c r="J158" s="168"/>
      <c r="P158" s="168"/>
    </row>
    <row r="159" s="5" customFormat="true" ht="18.75" hidden="false" customHeight="false" outlineLevel="0" collapsed="false">
      <c r="A159" s="1"/>
      <c r="C159" s="168"/>
      <c r="D159" s="168"/>
      <c r="J159" s="168"/>
      <c r="P159" s="168"/>
    </row>
    <row r="160" s="5" customFormat="true" ht="18.75" hidden="false" customHeight="false" outlineLevel="0" collapsed="false">
      <c r="A160" s="1"/>
      <c r="C160" s="168"/>
      <c r="D160" s="168"/>
      <c r="J160" s="168"/>
      <c r="P160" s="168"/>
    </row>
    <row r="161" s="5" customFormat="true" ht="18.75" hidden="false" customHeight="false" outlineLevel="0" collapsed="false">
      <c r="A161" s="1"/>
      <c r="C161" s="168"/>
      <c r="D161" s="168"/>
      <c r="J161" s="168"/>
      <c r="P161" s="168"/>
    </row>
  </sheetData>
  <mergeCells count="35">
    <mergeCell ref="A1:Q1"/>
    <mergeCell ref="A2:Q2"/>
    <mergeCell ref="A3:Q3"/>
    <mergeCell ref="A5:A6"/>
    <mergeCell ref="B5:B6"/>
    <mergeCell ref="C5:C6"/>
    <mergeCell ref="D5:D6"/>
    <mergeCell ref="E5:J5"/>
    <mergeCell ref="K5:P5"/>
    <mergeCell ref="Q5:Q6"/>
    <mergeCell ref="A8:A20"/>
    <mergeCell ref="Q8:Q33"/>
    <mergeCell ref="A21:A27"/>
    <mergeCell ref="A28:A33"/>
    <mergeCell ref="A34:A36"/>
    <mergeCell ref="K35:O35"/>
    <mergeCell ref="K36:P36"/>
    <mergeCell ref="A37:A39"/>
    <mergeCell ref="K38:O38"/>
    <mergeCell ref="A40:A53"/>
    <mergeCell ref="A54:A60"/>
    <mergeCell ref="K56:P56"/>
    <mergeCell ref="A61:A65"/>
    <mergeCell ref="A66:A69"/>
    <mergeCell ref="A70:A73"/>
    <mergeCell ref="K71:P71"/>
    <mergeCell ref="A75:A79"/>
    <mergeCell ref="A80:A88"/>
    <mergeCell ref="A89:A92"/>
    <mergeCell ref="A93:A98"/>
    <mergeCell ref="A99:A103"/>
    <mergeCell ref="A104:A108"/>
    <mergeCell ref="A109:A115"/>
    <mergeCell ref="K115:P115"/>
    <mergeCell ref="A116:A119"/>
  </mergeCells>
  <printOptions headings="false" gridLines="false" gridLinesSet="true" horizontalCentered="true" verticalCentered="false"/>
  <pageMargins left="0.196527777777778" right="0.196527777777778" top="0.433333333333333" bottom="0.39375" header="0.315277777777778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1T08:55:52Z</dcterms:created>
  <dc:creator>Tong Dinh Phuc;Đinh Ngọc Hiếu</dc:creator>
  <dc:description/>
  <dc:language>en-US</dc:language>
  <cp:lastModifiedBy>ASUS</cp:lastModifiedBy>
  <cp:lastPrinted>2020-11-05T03:00:27Z</cp:lastPrinted>
  <dcterms:modified xsi:type="dcterms:W3CDTF">2020-11-05T03:16:11Z</dcterms:modified>
  <cp:revision>0</cp:revision>
  <dc:subject/>
  <dc:title/>
</cp:coreProperties>
</file>